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名册表" sheetId="1" state="visible" r:id="rId2"/>
    <sheet name="申报表" sheetId="2" state="visible" r:id="rId3"/>
    <sheet name="Sheet2" sheetId="3" state="visible" r:id="rId4"/>
  </sheets>
  <definedNames>
    <definedName function="false" hidden="false" localSheetId="0" name="Excel_BuiltIn__FilterDatabase" vbProcedure="false">到户名册表!$A$4:$M$8</definedName>
    <definedName function="false" hidden="false" localSheetId="1" name="Excel_BuiltIn__FilterDatabase" vbProcedure="false">申报表!$A$5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00">
  <si>
    <t xml:space="preserve">附件三</t>
  </si>
  <si>
    <t xml:space="preserve">安化县扶贫小额信贷财政扶贫贴息资金到户名册表</t>
  </si>
  <si>
    <t xml:space="preserve">填报单位：     乡（镇）                         填报日期：                                                             单位：元、天</t>
  </si>
  <si>
    <t xml:space="preserve">乡镇</t>
  </si>
  <si>
    <t xml:space="preserve">借款人姓名</t>
  </si>
  <si>
    <t xml:space="preserve">贷款项目类型</t>
  </si>
  <si>
    <t xml:space="preserve">借款日期</t>
  </si>
  <si>
    <t xml:space="preserve">到期日期</t>
  </si>
  <si>
    <t xml:space="preserve">贴息天数</t>
  </si>
  <si>
    <r>
      <rPr>
        <sz val="11"/>
        <rFont val="Noto Sans"/>
        <family val="2"/>
      </rPr>
      <t xml:space="preserve">贷款余额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收回金额</t>
    </r>
  </si>
  <si>
    <t xml:space="preserve">贷款利率</t>
  </si>
  <si>
    <t xml:space="preserve">贴息金额</t>
  </si>
  <si>
    <t xml:space="preserve">持折人姓名</t>
  </si>
  <si>
    <t xml:space="preserve">与贷款人关系</t>
  </si>
  <si>
    <t xml:space="preserve">备注</t>
  </si>
  <si>
    <t xml:space="preserve">村</t>
  </si>
  <si>
    <t xml:space="preserve">东坪镇</t>
  </si>
  <si>
    <t xml:space="preserve">廖大刚</t>
  </si>
  <si>
    <t xml:space="preserve">自主择业</t>
  </si>
  <si>
    <t xml:space="preserve">2020-06-16</t>
  </si>
  <si>
    <t xml:space="preserve">2023-06-16</t>
  </si>
  <si>
    <t xml:space="preserve">大湖村</t>
  </si>
  <si>
    <t xml:space="preserve">胡超</t>
  </si>
  <si>
    <t xml:space="preserve">2020-06-04</t>
  </si>
  <si>
    <t xml:space="preserve">2023-06-04</t>
  </si>
  <si>
    <t xml:space="preserve">胡光华</t>
  </si>
  <si>
    <t xml:space="preserve">之父</t>
  </si>
  <si>
    <t xml:space="preserve">岩坡新村</t>
  </si>
  <si>
    <t xml:space="preserve">谌启泰</t>
  </si>
  <si>
    <t xml:space="preserve">2020-11-19</t>
  </si>
  <si>
    <t xml:space="preserve">2023-11-18</t>
  </si>
  <si>
    <t xml:space="preserve">谌礼岩</t>
  </si>
  <si>
    <t xml:space="preserve">崇阳观村</t>
  </si>
  <si>
    <t xml:space="preserve">刘良利</t>
  </si>
  <si>
    <t xml:space="preserve">2020-12-14</t>
  </si>
  <si>
    <t xml:space="preserve">2023-12-13</t>
  </si>
  <si>
    <t xml:space="preserve">合计</t>
  </si>
  <si>
    <t xml:space="preserve">附件四</t>
  </si>
  <si>
    <t xml:space="preserve">安化县扶贫小额信贷财政扶贫贴息资金申报表</t>
  </si>
  <si>
    <t xml:space="preserve">填报单位：        乡（镇）                                               填报日期：                           单位：元</t>
  </si>
  <si>
    <t xml:space="preserve">序 号</t>
  </si>
  <si>
    <t xml:space="preserve">乡镇名</t>
  </si>
  <si>
    <t xml:space="preserve">村名</t>
  </si>
  <si>
    <t xml:space="preserve">贷款总额</t>
  </si>
  <si>
    <t xml:space="preserve">其 中</t>
  </si>
  <si>
    <t xml:space="preserve">贴息总额</t>
  </si>
  <si>
    <t xml:space="preserve">备 注</t>
  </si>
  <si>
    <t xml:space="preserve">种植业</t>
  </si>
  <si>
    <t xml:space="preserve">养殖业</t>
  </si>
  <si>
    <t xml:space="preserve">百选村</t>
  </si>
  <si>
    <t xml:space="preserve">槎溪村</t>
  </si>
  <si>
    <t xml:space="preserve">辰山村</t>
  </si>
  <si>
    <t xml:space="preserve">城西社区</t>
  </si>
  <si>
    <t xml:space="preserve"> </t>
  </si>
  <si>
    <t xml:space="preserve">大园村</t>
  </si>
  <si>
    <t xml:space="preserve">柳坪村</t>
  </si>
  <si>
    <t xml:space="preserve">马渡村</t>
  </si>
  <si>
    <t xml:space="preserve">木子社区</t>
  </si>
  <si>
    <t xml:space="preserve">泥埠桥社区</t>
  </si>
  <si>
    <t xml:space="preserve">坪溪村</t>
  </si>
  <si>
    <t xml:space="preserve">青山园村</t>
  </si>
  <si>
    <t xml:space="preserve">任坪村</t>
  </si>
  <si>
    <t xml:space="preserve">双溪村</t>
  </si>
  <si>
    <t xml:space="preserve">吴合社区</t>
  </si>
  <si>
    <t xml:space="preserve">仙缸村</t>
  </si>
  <si>
    <t xml:space="preserve">烟竹村</t>
  </si>
  <si>
    <t xml:space="preserve">羊公村</t>
  </si>
  <si>
    <t xml:space="preserve">杨林社区</t>
  </si>
  <si>
    <t xml:space="preserve">伊溪村</t>
  </si>
  <si>
    <t xml:space="preserve">酉州社区</t>
  </si>
  <si>
    <t xml:space="preserve">注：此表先由各村填报，然后由乡、县层层审核并汇总，乡镇、村要合计总个数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艳春</t>
  </si>
  <si>
    <t xml:space="preserve">2020-07-03</t>
  </si>
  <si>
    <t xml:space="preserve">2023-07-03</t>
  </si>
  <si>
    <t xml:space="preserve">黄定吾</t>
  </si>
  <si>
    <t xml:space="preserve">吉望龙</t>
  </si>
  <si>
    <t xml:space="preserve">罗生辉</t>
  </si>
  <si>
    <t xml:space="preserve">吉戴波</t>
  </si>
  <si>
    <t xml:space="preserve">谌大桥</t>
  </si>
  <si>
    <t xml:space="preserve">2023-07-02</t>
  </si>
  <si>
    <t xml:space="preserve">谌建和</t>
  </si>
  <si>
    <t xml:space="preserve">刘满生</t>
  </si>
  <si>
    <t xml:space="preserve">徐得刚</t>
  </si>
  <si>
    <t xml:space="preserve">黄小辉</t>
  </si>
  <si>
    <t xml:space="preserve">杨建坪</t>
  </si>
  <si>
    <t xml:space="preserve">刘炳旺</t>
  </si>
  <si>
    <t xml:space="preserve">王和斌</t>
  </si>
  <si>
    <t xml:space="preserve">王桂花</t>
  </si>
  <si>
    <t xml:space="preserve">2020-07-04</t>
  </si>
  <si>
    <t xml:space="preserve">2023-07-04</t>
  </si>
  <si>
    <t xml:space="preserve">李瑞华</t>
  </si>
  <si>
    <t xml:space="preserve">2020-07-06</t>
  </si>
  <si>
    <t xml:space="preserve">2023-07-06</t>
  </si>
  <si>
    <t xml:space="preserve">刘德生</t>
  </si>
  <si>
    <t xml:space="preserve">2023-07-05</t>
  </si>
  <si>
    <t xml:space="preserve">廖国强</t>
  </si>
  <si>
    <t xml:space="preserve">黄为高</t>
  </si>
  <si>
    <t xml:space="preserve">谌新良</t>
  </si>
  <si>
    <t xml:space="preserve">廖建秋</t>
  </si>
  <si>
    <t xml:space="preserve">谌建祥</t>
  </si>
  <si>
    <t xml:space="preserve">2020-07-07</t>
  </si>
  <si>
    <t xml:space="preserve">2023-07-07</t>
  </si>
  <si>
    <t xml:space="preserve">张冠军</t>
  </si>
  <si>
    <t xml:space="preserve">胡松志</t>
  </si>
  <si>
    <t xml:space="preserve">罗协章</t>
  </si>
  <si>
    <t xml:space="preserve">谌稳岩</t>
  </si>
  <si>
    <t xml:space="preserve">林琴群</t>
  </si>
  <si>
    <t xml:space="preserve">廖电岩</t>
  </si>
  <si>
    <t xml:space="preserve">2020-07-08</t>
  </si>
  <si>
    <t xml:space="preserve">2023-07-08</t>
  </si>
  <si>
    <t xml:space="preserve">柳坪</t>
  </si>
  <si>
    <t xml:space="preserve">张艳文</t>
  </si>
  <si>
    <t xml:space="preserve">张刚岩</t>
  </si>
  <si>
    <t xml:space="preserve">廖正财</t>
  </si>
  <si>
    <t xml:space="preserve">张德益</t>
  </si>
  <si>
    <t xml:space="preserve">蒋绪章</t>
  </si>
  <si>
    <t xml:space="preserve">谌登球</t>
  </si>
  <si>
    <t xml:space="preserve">蒋利稳</t>
  </si>
  <si>
    <t xml:space="preserve">谌菊花</t>
  </si>
  <si>
    <t xml:space="preserve">2020-07-09</t>
  </si>
  <si>
    <t xml:space="preserve">2023-07-09</t>
  </si>
  <si>
    <t xml:space="preserve">廖延明</t>
  </si>
  <si>
    <t xml:space="preserve">谌容娣</t>
  </si>
  <si>
    <t xml:space="preserve">廖国文</t>
  </si>
  <si>
    <t xml:space="preserve">2020-07-10</t>
  </si>
  <si>
    <t xml:space="preserve">2023-07-10</t>
  </si>
  <si>
    <t xml:space="preserve">谌德志</t>
  </si>
  <si>
    <t xml:space="preserve">李金岩</t>
  </si>
  <si>
    <t xml:space="preserve">黄兴旺</t>
  </si>
  <si>
    <t xml:space="preserve">2020-07-13</t>
  </si>
  <si>
    <t xml:space="preserve">2023-07-13</t>
  </si>
  <si>
    <t xml:space="preserve">仇自平</t>
  </si>
  <si>
    <t xml:space="preserve">2023-07-12</t>
  </si>
  <si>
    <t xml:space="preserve">廖国飞</t>
  </si>
  <si>
    <t xml:space="preserve">杨美珍</t>
  </si>
  <si>
    <t xml:space="preserve">罗刚岩</t>
  </si>
  <si>
    <t xml:space="preserve">谌嘉琪</t>
  </si>
  <si>
    <t xml:space="preserve">刘友发</t>
  </si>
  <si>
    <t xml:space="preserve">2020-07-14</t>
  </si>
  <si>
    <t xml:space="preserve">廖天保</t>
  </si>
  <si>
    <t xml:space="preserve">2023-07-14</t>
  </si>
  <si>
    <t xml:space="preserve">谌主</t>
  </si>
  <si>
    <t xml:space="preserve">石长国</t>
  </si>
  <si>
    <t xml:space="preserve">谢明</t>
  </si>
  <si>
    <t xml:space="preserve">2020-07-15</t>
  </si>
  <si>
    <t xml:space="preserve">吉春秋</t>
  </si>
  <si>
    <t xml:space="preserve">2023-07-15</t>
  </si>
  <si>
    <t xml:space="preserve">廖益宏</t>
  </si>
  <si>
    <t xml:space="preserve">刘山清</t>
  </si>
  <si>
    <t xml:space="preserve">2020-07-16</t>
  </si>
  <si>
    <t xml:space="preserve">刘中华</t>
  </si>
  <si>
    <t xml:space="preserve">2020-07-17</t>
  </si>
  <si>
    <t xml:space="preserve">2023-07-17</t>
  </si>
  <si>
    <t xml:space="preserve">王孟其</t>
  </si>
  <si>
    <t xml:space="preserve">2020-07-20</t>
  </si>
  <si>
    <t xml:space="preserve">2023-07-20</t>
  </si>
  <si>
    <t xml:space="preserve">贺辉君</t>
  </si>
  <si>
    <t xml:space="preserve">黄杨锋</t>
  </si>
  <si>
    <t xml:space="preserve">2023-07-19</t>
  </si>
  <si>
    <t xml:space="preserve">王永宏</t>
  </si>
  <si>
    <t xml:space="preserve">谌赛花</t>
  </si>
  <si>
    <t xml:space="preserve">廖忠跃</t>
  </si>
  <si>
    <t xml:space="preserve">谌全丰</t>
  </si>
  <si>
    <t xml:space="preserve">谌永红</t>
  </si>
  <si>
    <t xml:space="preserve">黄铁稳</t>
  </si>
  <si>
    <t xml:space="preserve">2020-07-21</t>
  </si>
  <si>
    <t xml:space="preserve">2023-07-21</t>
  </si>
  <si>
    <t xml:space="preserve">封寒初</t>
  </si>
  <si>
    <t xml:space="preserve">黄铁文</t>
  </si>
  <si>
    <t xml:space="preserve">林建风</t>
  </si>
  <si>
    <t xml:space="preserve">吴海亮</t>
  </si>
  <si>
    <t xml:space="preserve">李兵武</t>
  </si>
  <si>
    <t xml:space="preserve">谌石桥</t>
  </si>
  <si>
    <t xml:space="preserve">2020-07-22</t>
  </si>
  <si>
    <t xml:space="preserve">2023-07-22</t>
  </si>
  <si>
    <t xml:space="preserve">谌和化</t>
  </si>
  <si>
    <t xml:space="preserve">周勇波</t>
  </si>
  <si>
    <t xml:space="preserve">2020-07-23</t>
  </si>
  <si>
    <t xml:space="preserve">2023-07-23</t>
  </si>
  <si>
    <t xml:space="preserve">李义刚</t>
  </si>
  <si>
    <t xml:space="preserve">吴合新村</t>
  </si>
  <si>
    <t xml:space="preserve">颜立飞</t>
  </si>
  <si>
    <t xml:space="preserve">谌先岩</t>
  </si>
  <si>
    <t xml:space="preserve">2020-07-24</t>
  </si>
  <si>
    <t xml:space="preserve">2023-07-24</t>
  </si>
  <si>
    <t xml:space="preserve">谌快花</t>
  </si>
  <si>
    <t xml:space="preserve">刘红珍</t>
  </si>
  <si>
    <t xml:space="preserve">2020-07-27</t>
  </si>
  <si>
    <t xml:space="preserve">2023-07-27</t>
  </si>
  <si>
    <t xml:space="preserve">邓辉安</t>
  </si>
  <si>
    <t xml:space="preserve">2023-07-26</t>
  </si>
  <si>
    <t xml:space="preserve">吴战友</t>
  </si>
  <si>
    <t xml:space="preserve">罗捡保</t>
  </si>
  <si>
    <t xml:space="preserve">黄永寿</t>
  </si>
  <si>
    <t xml:space="preserve">黄满宏</t>
  </si>
  <si>
    <t xml:space="preserve">吴永来</t>
  </si>
  <si>
    <t xml:space="preserve">廖金岩</t>
  </si>
  <si>
    <t xml:space="preserve">2020-07-28</t>
  </si>
  <si>
    <t xml:space="preserve">2023-07-28</t>
  </si>
  <si>
    <t xml:space="preserve">贺藕菊</t>
  </si>
  <si>
    <t xml:space="preserve">2020-07-29</t>
  </si>
  <si>
    <t xml:space="preserve">2023-07-29</t>
  </si>
  <si>
    <t xml:space="preserve">廖华国</t>
  </si>
  <si>
    <t xml:space="preserve">张爱姣</t>
  </si>
  <si>
    <t xml:space="preserve">谌武龙</t>
  </si>
  <si>
    <t xml:space="preserve">谌礼团</t>
  </si>
  <si>
    <t xml:space="preserve">2020-07-30</t>
  </si>
  <si>
    <t xml:space="preserve">2023-07-30</t>
  </si>
  <si>
    <t xml:space="preserve">陈先平</t>
  </si>
  <si>
    <t xml:space="preserve">张建军</t>
  </si>
  <si>
    <t xml:space="preserve">戴建安</t>
  </si>
  <si>
    <t xml:space="preserve">2020-07-31</t>
  </si>
  <si>
    <t xml:space="preserve">封必勇</t>
  </si>
  <si>
    <t xml:space="preserve">2020-08-03</t>
  </si>
  <si>
    <t xml:space="preserve">2023-08-03</t>
  </si>
  <si>
    <t xml:space="preserve">谌中春</t>
  </si>
  <si>
    <t xml:space="preserve">蒋财加</t>
  </si>
  <si>
    <t xml:space="preserve">2020-08-04</t>
  </si>
  <si>
    <t xml:space="preserve">2023-08-04</t>
  </si>
  <si>
    <t xml:space="preserve">颜艳明</t>
  </si>
  <si>
    <t xml:space="preserve">2020-08-05</t>
  </si>
  <si>
    <t xml:space="preserve">2023-08-05</t>
  </si>
  <si>
    <t xml:space="preserve">廖友利</t>
  </si>
  <si>
    <t xml:space="preserve">谌小红</t>
  </si>
  <si>
    <t xml:space="preserve">2020-08-11</t>
  </si>
  <si>
    <t xml:space="preserve">2023-08-11</t>
  </si>
  <si>
    <t xml:space="preserve">谌小花</t>
  </si>
  <si>
    <t xml:space="preserve">邓松</t>
  </si>
  <si>
    <t xml:space="preserve">2020-08-14</t>
  </si>
  <si>
    <t xml:space="preserve">2023-08-13</t>
  </si>
  <si>
    <t xml:space="preserve">廖丽丽</t>
  </si>
  <si>
    <t xml:space="preserve">2020-08-18</t>
  </si>
  <si>
    <t xml:space="preserve">2023-08-18</t>
  </si>
  <si>
    <t xml:space="preserve">黄金明</t>
  </si>
  <si>
    <t xml:space="preserve">2020-08-19</t>
  </si>
  <si>
    <t xml:space="preserve">黄勇开</t>
  </si>
  <si>
    <t xml:space="preserve">2020-08-20</t>
  </si>
  <si>
    <t xml:space="preserve">2023-08-20</t>
  </si>
  <si>
    <t xml:space="preserve">王稳岩</t>
  </si>
  <si>
    <t xml:space="preserve">2020-08-24</t>
  </si>
  <si>
    <t xml:space="preserve">2023-08-24</t>
  </si>
  <si>
    <t xml:space="preserve">贺飞艳</t>
  </si>
  <si>
    <t xml:space="preserve">谌广行</t>
  </si>
  <si>
    <t xml:space="preserve">丁兴桥</t>
  </si>
  <si>
    <t xml:space="preserve">2023-08-23</t>
  </si>
  <si>
    <t xml:space="preserve">李石盛</t>
  </si>
  <si>
    <t xml:space="preserve">2020-08-25</t>
  </si>
  <si>
    <t xml:space="preserve">谢柳群</t>
  </si>
  <si>
    <t xml:space="preserve">李铁军</t>
  </si>
  <si>
    <t xml:space="preserve">2020-08-26</t>
  </si>
  <si>
    <t xml:space="preserve">2023-08-25</t>
  </si>
  <si>
    <t xml:space="preserve">黄建辉</t>
  </si>
  <si>
    <t xml:space="preserve">2020-08-27</t>
  </si>
  <si>
    <t xml:space="preserve">2023-08-26</t>
  </si>
  <si>
    <t xml:space="preserve">李群</t>
  </si>
  <si>
    <t xml:space="preserve">2020-09-01</t>
  </si>
  <si>
    <t xml:space="preserve">2023-09-01</t>
  </si>
  <si>
    <t xml:space="preserve">林党华</t>
  </si>
  <si>
    <t xml:space="preserve">2020-09-02</t>
  </si>
  <si>
    <t xml:space="preserve">谌如良</t>
  </si>
  <si>
    <t xml:space="preserve">2023-09-02</t>
  </si>
  <si>
    <t xml:space="preserve">谌开红</t>
  </si>
  <si>
    <t xml:space="preserve">2020-09-04</t>
  </si>
  <si>
    <t xml:space="preserve">2023-09-03</t>
  </si>
  <si>
    <t xml:space="preserve">谌贵春</t>
  </si>
  <si>
    <t xml:space="preserve">2020-09-08</t>
  </si>
  <si>
    <t xml:space="preserve">2023-09-08</t>
  </si>
  <si>
    <t xml:space="preserve">李文兵</t>
  </si>
  <si>
    <t xml:space="preserve">张弟云</t>
  </si>
  <si>
    <t xml:space="preserve">2020-09-14</t>
  </si>
  <si>
    <t xml:space="preserve">2023-09-14</t>
  </si>
  <si>
    <t xml:space="preserve">黄杰</t>
  </si>
  <si>
    <t xml:space="preserve">2020-09-15</t>
  </si>
  <si>
    <t xml:space="preserve">2023-09-15</t>
  </si>
  <si>
    <t xml:space="preserve">刘新春</t>
  </si>
  <si>
    <t xml:space="preserve">邓栋梁</t>
  </si>
  <si>
    <t xml:space="preserve">2020-09-16</t>
  </si>
  <si>
    <t xml:space="preserve">谌中凡</t>
  </si>
  <si>
    <t xml:space="preserve">2023-09-16</t>
  </si>
  <si>
    <t xml:space="preserve">杨生云</t>
  </si>
  <si>
    <t xml:space="preserve">2020-09-17</t>
  </si>
  <si>
    <t xml:space="preserve">谌巧莲</t>
  </si>
  <si>
    <t xml:space="preserve">2020-09-21</t>
  </si>
  <si>
    <t xml:space="preserve">2023-09-21</t>
  </si>
  <si>
    <t xml:space="preserve">刘建明</t>
  </si>
  <si>
    <t xml:space="preserve">2020-09-23</t>
  </si>
  <si>
    <t xml:space="preserve">2023-09-23</t>
  </si>
  <si>
    <t xml:space="preserve">贺利兴</t>
  </si>
  <si>
    <t xml:space="preserve">2020-09-24</t>
  </si>
  <si>
    <t xml:space="preserve">2023-09-24</t>
  </si>
  <si>
    <t xml:space="preserve">谌卫民</t>
  </si>
  <si>
    <t xml:space="preserve">2020-09-25</t>
  </si>
  <si>
    <t xml:space="preserve">皮文武</t>
  </si>
  <si>
    <t xml:space="preserve">2020-09-29</t>
  </si>
  <si>
    <t xml:space="preserve">2023-09-29</t>
  </si>
  <si>
    <t xml:space="preserve">王春艳</t>
  </si>
  <si>
    <t xml:space="preserve">2020-09-30</t>
  </si>
  <si>
    <t xml:space="preserve">2023-09-30</t>
  </si>
  <si>
    <t xml:space="preserve">贺友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8"/>
      <name val="仿宋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2" width="7.24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6.5"/>
    <col collapsed="false" customWidth="true" hidden="false" outlineLevel="0" max="7" min="7" style="3" width="7.5"/>
    <col collapsed="false" customWidth="true" hidden="false" outlineLevel="0" max="8" min="8" style="4" width="6.36"/>
    <col collapsed="false" customWidth="true" hidden="false" outlineLevel="0" max="9" min="9" style="5" width="5.62"/>
    <col collapsed="false" customWidth="true" hidden="false" outlineLevel="0" max="10" min="10" style="1" width="5.99"/>
    <col collapsed="false" customWidth="true" hidden="false" outlineLevel="0" max="11" min="11" style="3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6" t="s">
        <v>0</v>
      </c>
      <c r="B1" s="7"/>
      <c r="C1" s="8"/>
      <c r="D1" s="3"/>
    </row>
    <row r="2" customFormat="fals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23" customFormat="true" ht="32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n">
        <v>91</v>
      </c>
      <c r="G5" s="18" t="n">
        <v>40000</v>
      </c>
      <c r="H5" s="18" t="n">
        <v>3.9583333</v>
      </c>
      <c r="I5" s="19" t="n">
        <v>480</v>
      </c>
      <c r="J5" s="20" t="s">
        <v>17</v>
      </c>
      <c r="K5" s="21"/>
      <c r="L5" s="13"/>
      <c r="M5" s="22" t="s">
        <v>21</v>
      </c>
    </row>
    <row r="6" s="23" customFormat="true" ht="32" hidden="false" customHeight="true" outlineLevel="0" collapsed="false">
      <c r="A6" s="13" t="s">
        <v>16</v>
      </c>
      <c r="B6" s="14" t="s">
        <v>22</v>
      </c>
      <c r="C6" s="15" t="s">
        <v>18</v>
      </c>
      <c r="D6" s="16" t="s">
        <v>23</v>
      </c>
      <c r="E6" s="16" t="s">
        <v>24</v>
      </c>
      <c r="F6" s="17" t="n">
        <v>91</v>
      </c>
      <c r="G6" s="18" t="n">
        <v>50000</v>
      </c>
      <c r="H6" s="18" t="n">
        <v>3.9583333</v>
      </c>
      <c r="I6" s="19" t="n">
        <v>600</v>
      </c>
      <c r="J6" s="20" t="s">
        <v>25</v>
      </c>
      <c r="K6" s="15" t="s">
        <v>26</v>
      </c>
      <c r="L6" s="13"/>
      <c r="M6" s="22" t="s">
        <v>27</v>
      </c>
    </row>
    <row r="7" s="23" customFormat="true" ht="32" hidden="false" customHeight="true" outlineLevel="0" collapsed="false">
      <c r="A7" s="13" t="s">
        <v>16</v>
      </c>
      <c r="B7" s="14" t="s">
        <v>28</v>
      </c>
      <c r="C7" s="15" t="s">
        <v>18</v>
      </c>
      <c r="D7" s="16" t="s">
        <v>29</v>
      </c>
      <c r="E7" s="16" t="s">
        <v>30</v>
      </c>
      <c r="F7" s="17" t="n">
        <v>91</v>
      </c>
      <c r="G7" s="18" t="n">
        <v>50000</v>
      </c>
      <c r="H7" s="18" t="n">
        <v>3.9583333</v>
      </c>
      <c r="I7" s="19" t="n">
        <v>600</v>
      </c>
      <c r="J7" s="20" t="s">
        <v>31</v>
      </c>
      <c r="K7" s="15" t="s">
        <v>26</v>
      </c>
      <c r="L7" s="13"/>
      <c r="M7" s="22" t="s">
        <v>32</v>
      </c>
    </row>
    <row r="8" s="23" customFormat="true" ht="32" hidden="false" customHeight="true" outlineLevel="0" collapsed="false">
      <c r="A8" s="13" t="s">
        <v>16</v>
      </c>
      <c r="B8" s="14" t="s">
        <v>33</v>
      </c>
      <c r="C8" s="15" t="s">
        <v>18</v>
      </c>
      <c r="D8" s="16" t="s">
        <v>34</v>
      </c>
      <c r="E8" s="16" t="s">
        <v>35</v>
      </c>
      <c r="F8" s="17" t="n">
        <v>91</v>
      </c>
      <c r="G8" s="18" t="n">
        <v>50000</v>
      </c>
      <c r="H8" s="18" t="n">
        <v>3.9583333</v>
      </c>
      <c r="I8" s="19" t="n">
        <v>600</v>
      </c>
      <c r="J8" s="20" t="s">
        <v>33</v>
      </c>
      <c r="K8" s="15"/>
      <c r="L8" s="13"/>
      <c r="M8" s="22" t="s">
        <v>32</v>
      </c>
    </row>
    <row r="9" s="23" customFormat="true" ht="32" hidden="false" customHeight="true" outlineLevel="0" collapsed="false">
      <c r="A9" s="13" t="s">
        <v>16</v>
      </c>
      <c r="B9" s="24" t="s">
        <v>36</v>
      </c>
      <c r="C9" s="15"/>
      <c r="D9" s="24"/>
      <c r="E9" s="24"/>
      <c r="F9" s="22"/>
      <c r="G9" s="25"/>
      <c r="H9" s="26"/>
      <c r="I9" s="27" t="n">
        <f aca="false">SUM(I5:I8)</f>
        <v>2280</v>
      </c>
      <c r="J9" s="24"/>
      <c r="K9" s="15"/>
      <c r="L9" s="13"/>
      <c r="M9" s="22"/>
    </row>
    <row r="10" customFormat="false" ht="14.25" hidden="false" customHeight="false" outlineLevel="0" collapsed="false">
      <c r="K10" s="28"/>
      <c r="L10" s="28"/>
      <c r="M10" s="28"/>
    </row>
  </sheetData>
  <mergeCells count="3">
    <mergeCell ref="A2:M2"/>
    <mergeCell ref="A3:M3"/>
    <mergeCell ref="K10:M10"/>
  </mergeCells>
  <printOptions headings="false" gridLines="false" gridLinesSet="true" horizontalCentered="false" verticalCentered="false"/>
  <pageMargins left="0.118055555555556" right="0.0388888888888889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49"/>
    <col collapsed="false" customWidth="true" hidden="false" outlineLevel="0" max="4" min="4" style="0" width="14.24"/>
    <col collapsed="false" customWidth="true" hidden="false" outlineLevel="0" max="7" min="5" style="0" width="11.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10.12"/>
  </cols>
  <sheetData>
    <row r="1" customFormat="false" ht="20" hidden="false" customHeight="true" outlineLevel="0" collapsed="false">
      <c r="A1" s="29" t="s">
        <v>37</v>
      </c>
    </row>
    <row r="2" customFormat="false" ht="38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6.5" hidden="false" customHeight="true" outlineLevel="0" collapsed="false">
      <c r="A4" s="31" t="s">
        <v>40</v>
      </c>
      <c r="B4" s="31" t="s">
        <v>41</v>
      </c>
      <c r="C4" s="31" t="s">
        <v>42</v>
      </c>
      <c r="D4" s="31" t="s">
        <v>43</v>
      </c>
      <c r="E4" s="31" t="s">
        <v>44</v>
      </c>
      <c r="F4" s="31"/>
      <c r="G4" s="31"/>
      <c r="H4" s="31" t="s">
        <v>45</v>
      </c>
      <c r="I4" s="31" t="s">
        <v>44</v>
      </c>
      <c r="J4" s="31"/>
      <c r="K4" s="31"/>
      <c r="L4" s="31" t="s">
        <v>46</v>
      </c>
    </row>
    <row r="5" customFormat="false" ht="16.5" hidden="false" customHeight="true" outlineLevel="0" collapsed="false">
      <c r="A5" s="31"/>
      <c r="B5" s="31"/>
      <c r="C5" s="31"/>
      <c r="D5" s="31"/>
      <c r="E5" s="31" t="s">
        <v>47</v>
      </c>
      <c r="F5" s="31" t="s">
        <v>48</v>
      </c>
      <c r="G5" s="31" t="s">
        <v>18</v>
      </c>
      <c r="H5" s="31"/>
      <c r="I5" s="31" t="s">
        <v>47</v>
      </c>
      <c r="J5" s="31" t="s">
        <v>48</v>
      </c>
      <c r="K5" s="31" t="s">
        <v>18</v>
      </c>
      <c r="L5" s="31"/>
    </row>
    <row r="6" customFormat="false" ht="27" hidden="false" customHeight="true" outlineLevel="0" collapsed="false">
      <c r="A6" s="31" t="n">
        <v>1</v>
      </c>
      <c r="B6" s="31" t="s">
        <v>16</v>
      </c>
      <c r="C6" s="31" t="s">
        <v>49</v>
      </c>
      <c r="D6" s="31" t="n">
        <v>2675000</v>
      </c>
      <c r="E6" s="31"/>
      <c r="F6" s="31"/>
      <c r="G6" s="31" t="n">
        <v>2675000</v>
      </c>
      <c r="H6" s="31" t="n">
        <v>17142</v>
      </c>
      <c r="I6" s="31"/>
      <c r="J6" s="31"/>
      <c r="K6" s="31" t="n">
        <v>17142</v>
      </c>
      <c r="L6" s="31"/>
    </row>
    <row r="7" customFormat="false" ht="27" hidden="false" customHeight="true" outlineLevel="0" collapsed="false">
      <c r="A7" s="31" t="n">
        <v>2</v>
      </c>
      <c r="B7" s="31" t="s">
        <v>16</v>
      </c>
      <c r="C7" s="31" t="s">
        <v>50</v>
      </c>
      <c r="D7" s="31" t="n">
        <v>2355000</v>
      </c>
      <c r="E7" s="31"/>
      <c r="F7" s="31"/>
      <c r="G7" s="31" t="n">
        <v>2355000</v>
      </c>
      <c r="H7" s="31" t="n">
        <v>23022</v>
      </c>
      <c r="I7" s="31"/>
      <c r="J7" s="31"/>
      <c r="K7" s="31" t="n">
        <v>23022</v>
      </c>
      <c r="L7" s="31"/>
    </row>
    <row r="8" customFormat="false" ht="27" hidden="false" customHeight="true" outlineLevel="0" collapsed="false">
      <c r="A8" s="31" t="n">
        <v>3</v>
      </c>
      <c r="B8" s="31" t="s">
        <v>16</v>
      </c>
      <c r="C8" s="31" t="s">
        <v>51</v>
      </c>
      <c r="D8" s="31" t="n">
        <v>900000</v>
      </c>
      <c r="E8" s="31"/>
      <c r="F8" s="31"/>
      <c r="G8" s="31" t="n">
        <v>900000</v>
      </c>
      <c r="H8" s="31" t="n">
        <v>5180</v>
      </c>
      <c r="I8" s="31"/>
      <c r="J8" s="31"/>
      <c r="K8" s="31" t="n">
        <v>5180</v>
      </c>
      <c r="L8" s="31"/>
    </row>
    <row r="9" customFormat="false" ht="27" hidden="false" customHeight="true" outlineLevel="0" collapsed="false">
      <c r="A9" s="31" t="n">
        <v>4</v>
      </c>
      <c r="B9" s="31" t="s">
        <v>16</v>
      </c>
      <c r="C9" s="31" t="s">
        <v>52</v>
      </c>
      <c r="D9" s="31" t="n">
        <v>240000</v>
      </c>
      <c r="E9" s="31"/>
      <c r="F9" s="31"/>
      <c r="G9" s="31" t="n">
        <v>240000</v>
      </c>
      <c r="H9" s="31" t="n">
        <v>2231</v>
      </c>
      <c r="I9" s="31"/>
      <c r="J9" s="31"/>
      <c r="K9" s="31" t="n">
        <v>2231</v>
      </c>
      <c r="L9" s="31"/>
    </row>
    <row r="10" customFormat="false" ht="27" hidden="false" customHeight="true" outlineLevel="0" collapsed="false">
      <c r="A10" s="31" t="n">
        <v>5</v>
      </c>
      <c r="B10" s="31" t="s">
        <v>16</v>
      </c>
      <c r="C10" s="31" t="s">
        <v>32</v>
      </c>
      <c r="D10" s="31" t="n">
        <v>700000</v>
      </c>
      <c r="E10" s="31"/>
      <c r="F10" s="31"/>
      <c r="G10" s="31" t="n">
        <v>700000</v>
      </c>
      <c r="H10" s="31" t="n">
        <v>5874</v>
      </c>
      <c r="I10" s="31"/>
      <c r="J10" s="31"/>
      <c r="K10" s="31" t="n">
        <v>5874</v>
      </c>
      <c r="L10" s="31"/>
    </row>
    <row r="11" customFormat="false" ht="27" hidden="false" customHeight="true" outlineLevel="0" collapsed="false">
      <c r="A11" s="31" t="n">
        <v>6</v>
      </c>
      <c r="B11" s="31" t="s">
        <v>16</v>
      </c>
      <c r="C11" s="31" t="s">
        <v>21</v>
      </c>
      <c r="D11" s="31" t="n">
        <v>2960000</v>
      </c>
      <c r="E11" s="31"/>
      <c r="F11" s="31"/>
      <c r="G11" s="31" t="n">
        <v>2960000</v>
      </c>
      <c r="H11" s="31" t="n">
        <v>32500</v>
      </c>
      <c r="I11" s="31"/>
      <c r="J11" s="31"/>
      <c r="K11" s="31" t="n">
        <v>32500</v>
      </c>
      <c r="L11" s="31"/>
      <c r="R11" s="0" t="s">
        <v>53</v>
      </c>
    </row>
    <row r="12" customFormat="false" ht="27" hidden="false" customHeight="true" outlineLevel="0" collapsed="false">
      <c r="A12" s="31" t="n">
        <v>7</v>
      </c>
      <c r="B12" s="31" t="s">
        <v>16</v>
      </c>
      <c r="C12" s="31" t="s">
        <v>54</v>
      </c>
      <c r="D12" s="31" t="n">
        <v>1570000</v>
      </c>
      <c r="E12" s="31"/>
      <c r="F12" s="31"/>
      <c r="G12" s="31" t="n">
        <v>1570000</v>
      </c>
      <c r="H12" s="31" t="n">
        <v>11757</v>
      </c>
      <c r="I12" s="31"/>
      <c r="J12" s="31"/>
      <c r="K12" s="31" t="n">
        <v>11757</v>
      </c>
      <c r="L12" s="31"/>
    </row>
    <row r="13" customFormat="false" ht="27" hidden="false" customHeight="true" outlineLevel="0" collapsed="false">
      <c r="A13" s="31" t="n">
        <v>8</v>
      </c>
      <c r="B13" s="31" t="s">
        <v>16</v>
      </c>
      <c r="C13" s="31" t="s">
        <v>55</v>
      </c>
      <c r="D13" s="31" t="n">
        <v>1410000</v>
      </c>
      <c r="E13" s="31"/>
      <c r="F13" s="31"/>
      <c r="G13" s="31" t="n">
        <v>1410000</v>
      </c>
      <c r="H13" s="31" t="n">
        <v>14206</v>
      </c>
      <c r="I13" s="31"/>
      <c r="J13" s="31"/>
      <c r="K13" s="31" t="n">
        <v>14206</v>
      </c>
      <c r="L13" s="31"/>
    </row>
    <row r="14" customFormat="false" ht="27" hidden="false" customHeight="true" outlineLevel="0" collapsed="false">
      <c r="A14" s="31" t="n">
        <v>9</v>
      </c>
      <c r="B14" s="31" t="s">
        <v>16</v>
      </c>
      <c r="C14" s="31" t="s">
        <v>56</v>
      </c>
      <c r="D14" s="31" t="n">
        <v>1105000</v>
      </c>
      <c r="E14" s="31"/>
      <c r="F14" s="31"/>
      <c r="G14" s="31" t="n">
        <v>1105000</v>
      </c>
      <c r="H14" s="31" t="n">
        <v>13073</v>
      </c>
      <c r="I14" s="31"/>
      <c r="J14" s="31"/>
      <c r="K14" s="31" t="n">
        <v>13073</v>
      </c>
      <c r="L14" s="31"/>
    </row>
    <row r="15" customFormat="false" ht="27" hidden="false" customHeight="true" outlineLevel="0" collapsed="false">
      <c r="A15" s="31" t="n">
        <v>10</v>
      </c>
      <c r="B15" s="31" t="s">
        <v>16</v>
      </c>
      <c r="C15" s="31" t="s">
        <v>57</v>
      </c>
      <c r="D15" s="31" t="n">
        <v>1190000</v>
      </c>
      <c r="E15" s="31"/>
      <c r="F15" s="31"/>
      <c r="G15" s="31" t="n">
        <v>1190000</v>
      </c>
      <c r="H15" s="31" t="n">
        <v>9179</v>
      </c>
      <c r="I15" s="31"/>
      <c r="J15" s="31"/>
      <c r="K15" s="31" t="n">
        <v>9179</v>
      </c>
      <c r="L15" s="31"/>
    </row>
    <row r="16" customFormat="false" ht="27" hidden="false" customHeight="true" outlineLevel="0" collapsed="false">
      <c r="A16" s="31" t="n">
        <v>11</v>
      </c>
      <c r="B16" s="31" t="s">
        <v>16</v>
      </c>
      <c r="C16" s="31" t="s">
        <v>58</v>
      </c>
      <c r="D16" s="31" t="n">
        <v>412000</v>
      </c>
      <c r="E16" s="31"/>
      <c r="F16" s="31"/>
      <c r="G16" s="31" t="n">
        <v>412000</v>
      </c>
      <c r="H16" s="31" t="n">
        <v>2955</v>
      </c>
      <c r="I16" s="31"/>
      <c r="J16" s="31"/>
      <c r="K16" s="31" t="n">
        <v>2955</v>
      </c>
      <c r="L16" s="31"/>
    </row>
    <row r="17" customFormat="false" ht="27" hidden="false" customHeight="true" outlineLevel="0" collapsed="false">
      <c r="A17" s="31" t="n">
        <v>12</v>
      </c>
      <c r="B17" s="31" t="s">
        <v>16</v>
      </c>
      <c r="C17" s="31" t="s">
        <v>59</v>
      </c>
      <c r="D17" s="31" t="n">
        <v>1740000</v>
      </c>
      <c r="E17" s="31"/>
      <c r="F17" s="31"/>
      <c r="G17" s="31" t="n">
        <v>1740000</v>
      </c>
      <c r="H17" s="31" t="n">
        <v>13061</v>
      </c>
      <c r="I17" s="31"/>
      <c r="J17" s="31"/>
      <c r="K17" s="31" t="n">
        <v>13061</v>
      </c>
      <c r="L17" s="31"/>
    </row>
    <row r="18" customFormat="false" ht="27" hidden="false" customHeight="true" outlineLevel="0" collapsed="false">
      <c r="A18" s="31" t="n">
        <v>13</v>
      </c>
      <c r="B18" s="31" t="s">
        <v>16</v>
      </c>
      <c r="C18" s="31" t="s">
        <v>60</v>
      </c>
      <c r="D18" s="31" t="n">
        <v>2510000</v>
      </c>
      <c r="E18" s="31"/>
      <c r="F18" s="31"/>
      <c r="G18" s="31" t="n">
        <v>2510000</v>
      </c>
      <c r="H18" s="31" t="n">
        <v>20139</v>
      </c>
      <c r="I18" s="31"/>
      <c r="J18" s="31"/>
      <c r="K18" s="31" t="n">
        <v>20139</v>
      </c>
      <c r="L18" s="31"/>
    </row>
    <row r="19" customFormat="false" ht="27" hidden="false" customHeight="true" outlineLevel="0" collapsed="false">
      <c r="A19" s="31" t="n">
        <v>14</v>
      </c>
      <c r="B19" s="31" t="s">
        <v>16</v>
      </c>
      <c r="C19" s="31" t="s">
        <v>61</v>
      </c>
      <c r="D19" s="31" t="n">
        <v>2665000</v>
      </c>
      <c r="E19" s="31"/>
      <c r="F19" s="31"/>
      <c r="G19" s="31" t="n">
        <v>2665000</v>
      </c>
      <c r="H19" s="31" t="n">
        <v>19243</v>
      </c>
      <c r="I19" s="31"/>
      <c r="J19" s="31"/>
      <c r="K19" s="31" t="n">
        <v>19243</v>
      </c>
      <c r="L19" s="31"/>
    </row>
    <row r="20" customFormat="false" ht="27" hidden="false" customHeight="true" outlineLevel="0" collapsed="false">
      <c r="A20" s="31" t="n">
        <v>15</v>
      </c>
      <c r="B20" s="31" t="s">
        <v>16</v>
      </c>
      <c r="C20" s="31" t="s">
        <v>62</v>
      </c>
      <c r="D20" s="31" t="n">
        <v>350000</v>
      </c>
      <c r="E20" s="31"/>
      <c r="F20" s="31"/>
      <c r="G20" s="31" t="n">
        <v>350000</v>
      </c>
      <c r="H20" s="31" t="n">
        <v>2958</v>
      </c>
      <c r="I20" s="31"/>
      <c r="J20" s="31"/>
      <c r="K20" s="31" t="n">
        <v>2958</v>
      </c>
      <c r="L20" s="31"/>
    </row>
    <row r="21" customFormat="false" ht="27" hidden="false" customHeight="true" outlineLevel="0" collapsed="false">
      <c r="A21" s="31" t="n">
        <v>16</v>
      </c>
      <c r="B21" s="31" t="s">
        <v>16</v>
      </c>
      <c r="C21" s="31" t="s">
        <v>63</v>
      </c>
      <c r="D21" s="31" t="n">
        <v>1230000</v>
      </c>
      <c r="E21" s="31"/>
      <c r="F21" s="31"/>
      <c r="G21" s="31" t="n">
        <v>1230000</v>
      </c>
      <c r="H21" s="31" t="n">
        <v>9435</v>
      </c>
      <c r="I21" s="31"/>
      <c r="J21" s="31"/>
      <c r="K21" s="31" t="n">
        <v>9435</v>
      </c>
      <c r="L21" s="31"/>
    </row>
    <row r="22" customFormat="false" ht="27" hidden="false" customHeight="true" outlineLevel="0" collapsed="false">
      <c r="A22" s="31" t="n">
        <v>17</v>
      </c>
      <c r="B22" s="31" t="s">
        <v>16</v>
      </c>
      <c r="C22" s="31" t="s">
        <v>64</v>
      </c>
      <c r="D22" s="31" t="n">
        <v>640000</v>
      </c>
      <c r="E22" s="31"/>
      <c r="F22" s="31"/>
      <c r="G22" s="31" t="n">
        <v>640000</v>
      </c>
      <c r="H22" s="31" t="n">
        <v>6382</v>
      </c>
      <c r="I22" s="31"/>
      <c r="J22" s="31"/>
      <c r="K22" s="31" t="n">
        <v>6382</v>
      </c>
      <c r="L22" s="31"/>
    </row>
    <row r="23" customFormat="false" ht="27" hidden="false" customHeight="true" outlineLevel="0" collapsed="false">
      <c r="A23" s="31" t="n">
        <v>18</v>
      </c>
      <c r="B23" s="31" t="s">
        <v>16</v>
      </c>
      <c r="C23" s="31" t="s">
        <v>65</v>
      </c>
      <c r="D23" s="31" t="n">
        <v>900000</v>
      </c>
      <c r="E23" s="31"/>
      <c r="F23" s="31"/>
      <c r="G23" s="31" t="n">
        <v>900000</v>
      </c>
      <c r="H23" s="31" t="n">
        <v>7630</v>
      </c>
      <c r="I23" s="31"/>
      <c r="J23" s="31"/>
      <c r="K23" s="31" t="n">
        <v>7630</v>
      </c>
      <c r="L23" s="31"/>
    </row>
    <row r="24" customFormat="false" ht="27" hidden="false" customHeight="true" outlineLevel="0" collapsed="false">
      <c r="A24" s="31" t="n">
        <v>19</v>
      </c>
      <c r="B24" s="31" t="s">
        <v>16</v>
      </c>
      <c r="C24" s="31" t="s">
        <v>27</v>
      </c>
      <c r="D24" s="31" t="n">
        <v>2490000</v>
      </c>
      <c r="E24" s="31"/>
      <c r="F24" s="31"/>
      <c r="G24" s="31" t="n">
        <v>2490000</v>
      </c>
      <c r="H24" s="31" t="n">
        <v>28380</v>
      </c>
      <c r="I24" s="31"/>
      <c r="J24" s="31"/>
      <c r="K24" s="31" t="n">
        <v>28380</v>
      </c>
      <c r="L24" s="31"/>
    </row>
    <row r="25" customFormat="false" ht="27" hidden="false" customHeight="true" outlineLevel="0" collapsed="false">
      <c r="A25" s="31" t="n">
        <v>20</v>
      </c>
      <c r="B25" s="31" t="s">
        <v>16</v>
      </c>
      <c r="C25" s="31" t="s">
        <v>66</v>
      </c>
      <c r="D25" s="31" t="n">
        <v>750000</v>
      </c>
      <c r="E25" s="31"/>
      <c r="F25" s="31"/>
      <c r="G25" s="31" t="n">
        <v>750000</v>
      </c>
      <c r="H25" s="31" t="n">
        <v>5079</v>
      </c>
      <c r="I25" s="31"/>
      <c r="J25" s="31"/>
      <c r="K25" s="31" t="n">
        <v>5079</v>
      </c>
      <c r="L25" s="31"/>
    </row>
    <row r="26" customFormat="false" ht="27" hidden="false" customHeight="true" outlineLevel="0" collapsed="false">
      <c r="A26" s="31" t="n">
        <v>21</v>
      </c>
      <c r="B26" s="31" t="s">
        <v>16</v>
      </c>
      <c r="C26" s="31" t="s">
        <v>67</v>
      </c>
      <c r="D26" s="31" t="n">
        <v>1050000</v>
      </c>
      <c r="E26" s="31"/>
      <c r="F26" s="31"/>
      <c r="G26" s="31" t="n">
        <v>1050000</v>
      </c>
      <c r="H26" s="31" t="n">
        <v>12419</v>
      </c>
      <c r="I26" s="31"/>
      <c r="J26" s="31"/>
      <c r="K26" s="31" t="n">
        <v>12419</v>
      </c>
      <c r="L26" s="31"/>
    </row>
    <row r="27" customFormat="false" ht="27" hidden="false" customHeight="true" outlineLevel="0" collapsed="false">
      <c r="A27" s="31" t="n">
        <v>22</v>
      </c>
      <c r="B27" s="31" t="s">
        <v>16</v>
      </c>
      <c r="C27" s="31" t="s">
        <v>68</v>
      </c>
      <c r="D27" s="31" t="n">
        <v>2380000</v>
      </c>
      <c r="E27" s="31"/>
      <c r="F27" s="31"/>
      <c r="G27" s="31" t="n">
        <v>2380000</v>
      </c>
      <c r="H27" s="31" t="n">
        <v>16537</v>
      </c>
      <c r="I27" s="31"/>
      <c r="J27" s="31"/>
      <c r="K27" s="31" t="n">
        <v>16537</v>
      </c>
      <c r="L27" s="31"/>
    </row>
    <row r="28" customFormat="false" ht="27" hidden="false" customHeight="true" outlineLevel="0" collapsed="false">
      <c r="A28" s="31" t="n">
        <v>23</v>
      </c>
      <c r="B28" s="31" t="s">
        <v>16</v>
      </c>
      <c r="C28" s="31" t="s">
        <v>69</v>
      </c>
      <c r="D28" s="31" t="n">
        <v>50000</v>
      </c>
      <c r="E28" s="31"/>
      <c r="F28" s="31"/>
      <c r="G28" s="31" t="n">
        <v>50000</v>
      </c>
      <c r="H28" s="31" t="n">
        <v>556</v>
      </c>
      <c r="I28" s="31"/>
      <c r="J28" s="31"/>
      <c r="K28" s="31" t="n">
        <v>556</v>
      </c>
      <c r="L28" s="31"/>
    </row>
    <row r="29" customFormat="false" ht="27" hidden="false" customHeight="true" outlineLevel="0" collapsed="false">
      <c r="A29" s="31"/>
      <c r="B29" s="31" t="s">
        <v>16</v>
      </c>
      <c r="C29" s="31"/>
      <c r="D29" s="31" t="n">
        <f aca="false">SUM(D6:D28)</f>
        <v>32272000</v>
      </c>
      <c r="E29" s="31" t="n">
        <v>0</v>
      </c>
      <c r="F29" s="31" t="n">
        <v>0</v>
      </c>
      <c r="G29" s="31" t="n">
        <f aca="false">SUM(G6:G28)</f>
        <v>32272000</v>
      </c>
      <c r="H29" s="31" t="n">
        <f aca="false">SUM(H6:H28)</f>
        <v>278938</v>
      </c>
      <c r="I29" s="31" t="n">
        <v>0</v>
      </c>
      <c r="J29" s="31" t="n">
        <v>0</v>
      </c>
      <c r="K29" s="31" t="n">
        <f aca="false">SUM(K6:K28)</f>
        <v>278938</v>
      </c>
      <c r="L29" s="31"/>
    </row>
    <row r="30" customFormat="false" ht="26" hidden="false" customHeight="true" outlineLevel="0" collapsed="false">
      <c r="A30" s="32" t="s">
        <v>7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9" customFormat="false" ht="14.25" hidden="false" customHeight="false" outlineLevel="0" collapsed="false">
      <c r="G39" s="0" t="s">
        <v>71</v>
      </c>
    </row>
  </sheetData>
  <mergeCells count="11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  <mergeCell ref="A30:L30"/>
  </mergeCells>
  <printOptions headings="false" gridLines="false" gridLinesSet="true" horizontalCentered="false" verticalCentered="false"/>
  <pageMargins left="0.314583333333333" right="0.314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1:L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16</v>
      </c>
      <c r="B1" s="33" t="s">
        <v>72</v>
      </c>
      <c r="C1" s="31"/>
      <c r="D1" s="34" t="s">
        <v>73</v>
      </c>
      <c r="E1" s="34" t="s">
        <v>74</v>
      </c>
      <c r="F1" s="35" t="n">
        <v>89</v>
      </c>
      <c r="G1" s="35" t="n">
        <v>50000</v>
      </c>
      <c r="H1" s="36" t="n">
        <v>3.9583333</v>
      </c>
      <c r="I1" s="37" t="n">
        <v>587</v>
      </c>
      <c r="J1" s="20"/>
      <c r="K1" s="15"/>
      <c r="L1" s="13"/>
      <c r="M1" s="20"/>
    </row>
    <row r="2" customFormat="false" ht="14.25" hidden="false" customHeight="false" outlineLevel="0" collapsed="false">
      <c r="A2" s="13" t="s">
        <v>16</v>
      </c>
      <c r="B2" s="33" t="s">
        <v>75</v>
      </c>
      <c r="C2" s="31"/>
      <c r="D2" s="34" t="s">
        <v>73</v>
      </c>
      <c r="E2" s="34" t="s">
        <v>74</v>
      </c>
      <c r="F2" s="35" t="n">
        <v>89</v>
      </c>
      <c r="G2" s="35" t="n">
        <v>50000</v>
      </c>
      <c r="H2" s="36" t="n">
        <v>3.9583333</v>
      </c>
      <c r="I2" s="37" t="n">
        <v>587</v>
      </c>
      <c r="J2" s="20" t="s">
        <v>75</v>
      </c>
      <c r="K2" s="15"/>
      <c r="L2" s="13"/>
      <c r="M2" s="20" t="s">
        <v>55</v>
      </c>
    </row>
    <row r="3" customFormat="false" ht="14.25" hidden="false" customHeight="false" outlineLevel="0" collapsed="false">
      <c r="A3" s="13" t="s">
        <v>16</v>
      </c>
      <c r="B3" s="33" t="s">
        <v>76</v>
      </c>
      <c r="C3" s="31"/>
      <c r="D3" s="34" t="s">
        <v>73</v>
      </c>
      <c r="E3" s="34" t="s">
        <v>74</v>
      </c>
      <c r="F3" s="35" t="n">
        <v>89</v>
      </c>
      <c r="G3" s="35" t="n">
        <v>50000</v>
      </c>
      <c r="H3" s="36" t="n">
        <v>3.9583333</v>
      </c>
      <c r="I3" s="37" t="n">
        <v>587</v>
      </c>
      <c r="J3" s="38"/>
      <c r="K3" s="15"/>
      <c r="L3" s="13"/>
      <c r="M3" s="20"/>
    </row>
    <row r="4" customFormat="false" ht="14.25" hidden="false" customHeight="false" outlineLevel="0" collapsed="false">
      <c r="A4" s="13" t="s">
        <v>16</v>
      </c>
      <c r="B4" s="33" t="s">
        <v>77</v>
      </c>
      <c r="C4" s="31"/>
      <c r="D4" s="34" t="s">
        <v>73</v>
      </c>
      <c r="E4" s="34" t="s">
        <v>74</v>
      </c>
      <c r="F4" s="35" t="n">
        <v>89</v>
      </c>
      <c r="G4" s="35" t="n">
        <v>50000</v>
      </c>
      <c r="H4" s="36" t="n">
        <v>3.9583333</v>
      </c>
      <c r="I4" s="37" t="n">
        <v>587</v>
      </c>
      <c r="J4" s="38"/>
      <c r="K4" s="15"/>
      <c r="L4" s="13"/>
      <c r="M4" s="20"/>
    </row>
    <row r="5" customFormat="false" ht="14.25" hidden="false" customHeight="false" outlineLevel="0" collapsed="false">
      <c r="A5" s="13" t="s">
        <v>16</v>
      </c>
      <c r="B5" s="33" t="s">
        <v>78</v>
      </c>
      <c r="C5" s="31"/>
      <c r="D5" s="34" t="s">
        <v>73</v>
      </c>
      <c r="E5" s="34" t="s">
        <v>74</v>
      </c>
      <c r="F5" s="35" t="n">
        <v>89</v>
      </c>
      <c r="G5" s="35" t="n">
        <v>50000</v>
      </c>
      <c r="H5" s="36" t="n">
        <v>3.9583333</v>
      </c>
      <c r="I5" s="37" t="n">
        <v>587</v>
      </c>
      <c r="J5" s="20"/>
      <c r="K5" s="15"/>
      <c r="L5" s="13"/>
      <c r="M5" s="20"/>
    </row>
    <row r="6" customFormat="false" ht="14.25" hidden="false" customHeight="false" outlineLevel="0" collapsed="false">
      <c r="A6" s="13" t="s">
        <v>16</v>
      </c>
      <c r="B6" s="33" t="s">
        <v>79</v>
      </c>
      <c r="C6" s="31"/>
      <c r="D6" s="34" t="s">
        <v>73</v>
      </c>
      <c r="E6" s="34" t="s">
        <v>80</v>
      </c>
      <c r="F6" s="35" t="n">
        <v>89</v>
      </c>
      <c r="G6" s="35" t="n">
        <v>50000</v>
      </c>
      <c r="H6" s="36" t="n">
        <v>3.9583333</v>
      </c>
      <c r="I6" s="37" t="n">
        <v>587</v>
      </c>
      <c r="J6" s="39" t="s">
        <v>79</v>
      </c>
      <c r="K6" s="15"/>
      <c r="L6" s="13"/>
      <c r="M6" s="20" t="s">
        <v>32</v>
      </c>
    </row>
    <row r="7" customFormat="false" ht="14.25" hidden="false" customHeight="false" outlineLevel="0" collapsed="false">
      <c r="A7" s="13" t="s">
        <v>16</v>
      </c>
      <c r="B7" s="33" t="s">
        <v>81</v>
      </c>
      <c r="C7" s="31"/>
      <c r="D7" s="34" t="s">
        <v>73</v>
      </c>
      <c r="E7" s="34" t="s">
        <v>74</v>
      </c>
      <c r="F7" s="35" t="n">
        <v>89</v>
      </c>
      <c r="G7" s="35" t="n">
        <v>50000</v>
      </c>
      <c r="H7" s="36" t="n">
        <v>3.9583333</v>
      </c>
      <c r="I7" s="37" t="n">
        <v>587</v>
      </c>
      <c r="J7" s="20" t="s">
        <v>81</v>
      </c>
      <c r="K7" s="15"/>
      <c r="L7" s="13"/>
      <c r="M7" s="20" t="s">
        <v>61</v>
      </c>
    </row>
    <row r="8" customFormat="false" ht="14.25" hidden="false" customHeight="false" outlineLevel="0" collapsed="false">
      <c r="A8" s="13" t="s">
        <v>16</v>
      </c>
      <c r="B8" s="33" t="s">
        <v>82</v>
      </c>
      <c r="C8" s="31"/>
      <c r="D8" s="34" t="s">
        <v>73</v>
      </c>
      <c r="E8" s="34" t="s">
        <v>74</v>
      </c>
      <c r="F8" s="35" t="n">
        <v>89</v>
      </c>
      <c r="G8" s="35" t="n">
        <v>50000</v>
      </c>
      <c r="H8" s="36" t="n">
        <v>3.9583333</v>
      </c>
      <c r="I8" s="37" t="n">
        <v>587</v>
      </c>
      <c r="J8" s="20" t="s">
        <v>82</v>
      </c>
      <c r="K8" s="15"/>
      <c r="L8" s="13"/>
      <c r="M8" s="20" t="s">
        <v>55</v>
      </c>
    </row>
    <row r="9" customFormat="false" ht="14.25" hidden="false" customHeight="false" outlineLevel="0" collapsed="false">
      <c r="A9" s="13" t="s">
        <v>16</v>
      </c>
      <c r="B9" s="33" t="s">
        <v>83</v>
      </c>
      <c r="C9" s="31"/>
      <c r="D9" s="34" t="s">
        <v>73</v>
      </c>
      <c r="E9" s="34" t="s">
        <v>74</v>
      </c>
      <c r="F9" s="35" t="n">
        <v>89</v>
      </c>
      <c r="G9" s="35" t="n">
        <v>50000</v>
      </c>
      <c r="H9" s="36" t="n">
        <v>3.9583333</v>
      </c>
      <c r="I9" s="37" t="n">
        <v>117</v>
      </c>
      <c r="J9" s="39" t="s">
        <v>83</v>
      </c>
      <c r="K9" s="15"/>
      <c r="L9" s="13"/>
      <c r="M9" s="20" t="s">
        <v>21</v>
      </c>
    </row>
    <row r="10" customFormat="false" ht="14.25" hidden="false" customHeight="false" outlineLevel="0" collapsed="false">
      <c r="A10" s="13" t="s">
        <v>16</v>
      </c>
      <c r="B10" s="33" t="s">
        <v>84</v>
      </c>
      <c r="C10" s="31"/>
      <c r="D10" s="34" t="s">
        <v>73</v>
      </c>
      <c r="E10" s="34" t="s">
        <v>74</v>
      </c>
      <c r="F10" s="35" t="n">
        <v>89</v>
      </c>
      <c r="G10" s="35" t="n">
        <v>50000</v>
      </c>
      <c r="H10" s="36" t="n">
        <v>3.9583333</v>
      </c>
      <c r="I10" s="37" t="n">
        <v>587</v>
      </c>
      <c r="J10" s="20" t="s">
        <v>84</v>
      </c>
      <c r="K10" s="15"/>
      <c r="L10" s="13"/>
      <c r="M10" s="20" t="s">
        <v>56</v>
      </c>
    </row>
    <row r="11" customFormat="false" ht="14.25" hidden="false" customHeight="false" outlineLevel="0" collapsed="false">
      <c r="A11" s="13" t="s">
        <v>16</v>
      </c>
      <c r="B11" s="33" t="s">
        <v>85</v>
      </c>
      <c r="C11" s="31"/>
      <c r="D11" s="34" t="s">
        <v>73</v>
      </c>
      <c r="E11" s="34" t="s">
        <v>74</v>
      </c>
      <c r="F11" s="35" t="n">
        <v>89</v>
      </c>
      <c r="G11" s="35" t="n">
        <v>50000</v>
      </c>
      <c r="H11" s="36" t="n">
        <v>3.9583333</v>
      </c>
      <c r="I11" s="37" t="n">
        <v>587</v>
      </c>
      <c r="J11" s="20"/>
      <c r="K11" s="15"/>
      <c r="L11" s="13"/>
      <c r="M11" s="20"/>
    </row>
    <row r="12" customFormat="false" ht="14.25" hidden="false" customHeight="false" outlineLevel="0" collapsed="false">
      <c r="A12" s="13" t="s">
        <v>16</v>
      </c>
      <c r="B12" s="33" t="s">
        <v>86</v>
      </c>
      <c r="C12" s="31"/>
      <c r="D12" s="34" t="s">
        <v>73</v>
      </c>
      <c r="E12" s="34" t="s">
        <v>80</v>
      </c>
      <c r="F12" s="35" t="n">
        <v>89</v>
      </c>
      <c r="G12" s="35" t="n">
        <v>50000</v>
      </c>
      <c r="H12" s="36" t="n">
        <v>3.9583333</v>
      </c>
      <c r="I12" s="37" t="n">
        <v>587</v>
      </c>
      <c r="J12" s="38"/>
      <c r="K12" s="15"/>
      <c r="L12" s="13"/>
      <c r="M12" s="20"/>
    </row>
    <row r="13" customFormat="false" ht="14.25" hidden="false" customHeight="false" outlineLevel="0" collapsed="false">
      <c r="A13" s="13" t="s">
        <v>16</v>
      </c>
      <c r="B13" s="33" t="s">
        <v>87</v>
      </c>
      <c r="C13" s="31"/>
      <c r="D13" s="34" t="s">
        <v>73</v>
      </c>
      <c r="E13" s="34" t="s">
        <v>74</v>
      </c>
      <c r="F13" s="35" t="n">
        <v>89</v>
      </c>
      <c r="G13" s="35" t="n">
        <v>50000</v>
      </c>
      <c r="H13" s="36" t="n">
        <v>3.9583333</v>
      </c>
      <c r="I13" s="37" t="n">
        <v>587</v>
      </c>
      <c r="J13" s="39" t="s">
        <v>87</v>
      </c>
      <c r="K13" s="15"/>
      <c r="L13" s="13"/>
      <c r="M13" s="20" t="s">
        <v>61</v>
      </c>
    </row>
    <row r="14" customFormat="false" ht="14.25" hidden="false" customHeight="false" outlineLevel="0" collapsed="false">
      <c r="A14" s="13" t="s">
        <v>16</v>
      </c>
      <c r="B14" s="33" t="s">
        <v>88</v>
      </c>
      <c r="C14" s="31"/>
      <c r="D14" s="34" t="s">
        <v>89</v>
      </c>
      <c r="E14" s="34" t="s">
        <v>90</v>
      </c>
      <c r="F14" s="35" t="n">
        <v>88</v>
      </c>
      <c r="G14" s="35" t="n">
        <v>50000</v>
      </c>
      <c r="H14" s="36" t="n">
        <v>3.9583333</v>
      </c>
      <c r="I14" s="37" t="n">
        <v>581</v>
      </c>
      <c r="J14" s="20"/>
      <c r="K14" s="15"/>
      <c r="L14" s="13"/>
      <c r="M14" s="20"/>
    </row>
    <row r="15" customFormat="false" ht="14.25" hidden="false" customHeight="false" outlineLevel="0" collapsed="false">
      <c r="A15" s="13" t="s">
        <v>16</v>
      </c>
      <c r="B15" s="33" t="s">
        <v>91</v>
      </c>
      <c r="C15" s="31"/>
      <c r="D15" s="34" t="s">
        <v>92</v>
      </c>
      <c r="E15" s="34" t="s">
        <v>93</v>
      </c>
      <c r="F15" s="35" t="n">
        <v>86</v>
      </c>
      <c r="G15" s="35" t="n">
        <v>50000</v>
      </c>
      <c r="H15" s="36" t="n">
        <v>3.9583333</v>
      </c>
      <c r="I15" s="37" t="n">
        <v>567</v>
      </c>
      <c r="J15" s="20" t="s">
        <v>91</v>
      </c>
      <c r="K15" s="15"/>
      <c r="L15" s="13"/>
      <c r="M15" s="20" t="s">
        <v>55</v>
      </c>
    </row>
    <row r="16" customFormat="false" ht="14.25" hidden="false" customHeight="false" outlineLevel="0" collapsed="false">
      <c r="A16" s="13" t="s">
        <v>16</v>
      </c>
      <c r="B16" s="33" t="s">
        <v>94</v>
      </c>
      <c r="C16" s="31"/>
      <c r="D16" s="34" t="s">
        <v>92</v>
      </c>
      <c r="E16" s="34" t="s">
        <v>95</v>
      </c>
      <c r="F16" s="35" t="n">
        <v>86</v>
      </c>
      <c r="G16" s="35" t="n">
        <v>50000</v>
      </c>
      <c r="H16" s="36" t="n">
        <v>3.9583333</v>
      </c>
      <c r="I16" s="37" t="n">
        <v>567</v>
      </c>
      <c r="J16" s="20" t="s">
        <v>94</v>
      </c>
      <c r="K16" s="15"/>
      <c r="L16" s="13"/>
      <c r="M16" s="20" t="s">
        <v>32</v>
      </c>
    </row>
    <row r="17" customFormat="false" ht="14.25" hidden="false" customHeight="false" outlineLevel="0" collapsed="false">
      <c r="A17" s="13" t="s">
        <v>16</v>
      </c>
      <c r="B17" s="33" t="s">
        <v>96</v>
      </c>
      <c r="C17" s="31"/>
      <c r="D17" s="34" t="s">
        <v>92</v>
      </c>
      <c r="E17" s="34" t="s">
        <v>93</v>
      </c>
      <c r="F17" s="35" t="n">
        <v>86</v>
      </c>
      <c r="G17" s="35" t="n">
        <v>50000</v>
      </c>
      <c r="H17" s="36" t="n">
        <v>3.9583333</v>
      </c>
      <c r="I17" s="37" t="n">
        <v>567</v>
      </c>
      <c r="J17" s="38"/>
      <c r="K17" s="15"/>
      <c r="L17" s="13"/>
      <c r="M17" s="20"/>
    </row>
    <row r="18" customFormat="false" ht="14.25" hidden="false" customHeight="false" outlineLevel="0" collapsed="false">
      <c r="A18" s="13" t="s">
        <v>16</v>
      </c>
      <c r="B18" s="33" t="s">
        <v>97</v>
      </c>
      <c r="C18" s="31"/>
      <c r="D18" s="34" t="s">
        <v>92</v>
      </c>
      <c r="E18" s="34" t="s">
        <v>93</v>
      </c>
      <c r="F18" s="35" t="n">
        <v>86</v>
      </c>
      <c r="G18" s="35" t="n">
        <v>50000</v>
      </c>
      <c r="H18" s="36" t="n">
        <v>3.9583333</v>
      </c>
      <c r="I18" s="37" t="n">
        <v>567</v>
      </c>
      <c r="J18" s="20" t="s">
        <v>97</v>
      </c>
      <c r="K18" s="15"/>
      <c r="L18" s="13"/>
      <c r="M18" s="20" t="s">
        <v>55</v>
      </c>
    </row>
    <row r="19" customFormat="false" ht="14.25" hidden="false" customHeight="false" outlineLevel="0" collapsed="false">
      <c r="A19" s="13" t="s">
        <v>16</v>
      </c>
      <c r="B19" s="33" t="s">
        <v>98</v>
      </c>
      <c r="C19" s="31"/>
      <c r="D19" s="34" t="s">
        <v>92</v>
      </c>
      <c r="E19" s="34" t="s">
        <v>95</v>
      </c>
      <c r="F19" s="35" t="n">
        <v>86</v>
      </c>
      <c r="G19" s="35" t="n">
        <v>50000</v>
      </c>
      <c r="H19" s="36" t="n">
        <v>3.9583333</v>
      </c>
      <c r="I19" s="37" t="n">
        <v>567</v>
      </c>
      <c r="J19" s="20" t="s">
        <v>98</v>
      </c>
      <c r="K19" s="15"/>
      <c r="L19" s="13"/>
      <c r="M19" s="20" t="s">
        <v>58</v>
      </c>
    </row>
    <row r="20" customFormat="false" ht="14.25" hidden="false" customHeight="false" outlineLevel="0" collapsed="false">
      <c r="A20" s="13" t="s">
        <v>16</v>
      </c>
      <c r="B20" s="33" t="s">
        <v>99</v>
      </c>
      <c r="C20" s="31"/>
      <c r="D20" s="34" t="s">
        <v>92</v>
      </c>
      <c r="E20" s="34" t="s">
        <v>93</v>
      </c>
      <c r="F20" s="35" t="n">
        <v>86</v>
      </c>
      <c r="G20" s="35" t="n">
        <v>50000</v>
      </c>
      <c r="H20" s="36" t="n">
        <v>3.9583333</v>
      </c>
      <c r="I20" s="37" t="n">
        <v>567</v>
      </c>
      <c r="J20" s="20" t="s">
        <v>99</v>
      </c>
      <c r="K20" s="15"/>
      <c r="L20" s="13"/>
      <c r="M20" s="20" t="s">
        <v>21</v>
      </c>
    </row>
    <row r="21" customFormat="false" ht="14.25" hidden="false" customHeight="false" outlineLevel="0" collapsed="false">
      <c r="A21" s="13" t="s">
        <v>16</v>
      </c>
      <c r="B21" s="33" t="s">
        <v>100</v>
      </c>
      <c r="C21" s="31"/>
      <c r="D21" s="34" t="s">
        <v>101</v>
      </c>
      <c r="E21" s="34" t="s">
        <v>102</v>
      </c>
      <c r="F21" s="35" t="n">
        <v>85</v>
      </c>
      <c r="G21" s="35" t="n">
        <v>50000</v>
      </c>
      <c r="H21" s="36" t="n">
        <v>3.9583333</v>
      </c>
      <c r="I21" s="37" t="n">
        <v>561</v>
      </c>
      <c r="J21" s="39" t="s">
        <v>100</v>
      </c>
      <c r="K21" s="15"/>
      <c r="L21" s="13"/>
      <c r="M21" s="20" t="s">
        <v>56</v>
      </c>
    </row>
    <row r="22" customFormat="false" ht="14.25" hidden="false" customHeight="false" outlineLevel="0" collapsed="false">
      <c r="A22" s="13" t="s">
        <v>16</v>
      </c>
      <c r="B22" s="33" t="s">
        <v>103</v>
      </c>
      <c r="C22" s="31"/>
      <c r="D22" s="34" t="s">
        <v>101</v>
      </c>
      <c r="E22" s="34" t="s">
        <v>102</v>
      </c>
      <c r="F22" s="35" t="n">
        <v>85</v>
      </c>
      <c r="G22" s="35" t="n">
        <v>50000</v>
      </c>
      <c r="H22" s="36" t="n">
        <v>3.9583333</v>
      </c>
      <c r="I22" s="37" t="n">
        <v>561</v>
      </c>
      <c r="J22" s="20" t="s">
        <v>103</v>
      </c>
      <c r="K22" s="15"/>
      <c r="L22" s="13"/>
      <c r="M22" s="20" t="s">
        <v>54</v>
      </c>
    </row>
    <row r="23" customFormat="false" ht="14.25" hidden="false" customHeight="false" outlineLevel="0" collapsed="false">
      <c r="A23" s="13" t="s">
        <v>16</v>
      </c>
      <c r="B23" s="33" t="s">
        <v>104</v>
      </c>
      <c r="C23" s="31"/>
      <c r="D23" s="34" t="s">
        <v>101</v>
      </c>
      <c r="E23" s="34" t="s">
        <v>102</v>
      </c>
      <c r="F23" s="35" t="n">
        <v>85</v>
      </c>
      <c r="G23" s="35" t="n">
        <v>50000</v>
      </c>
      <c r="H23" s="36" t="n">
        <v>3.9583333</v>
      </c>
      <c r="I23" s="37" t="n">
        <v>561</v>
      </c>
      <c r="J23" s="20" t="s">
        <v>104</v>
      </c>
      <c r="K23" s="15"/>
      <c r="L23" s="13"/>
      <c r="M23" s="20" t="s">
        <v>57</v>
      </c>
    </row>
    <row r="24" customFormat="false" ht="14.25" hidden="false" customHeight="false" outlineLevel="0" collapsed="false">
      <c r="A24" s="13" t="s">
        <v>16</v>
      </c>
      <c r="B24" s="33" t="s">
        <v>105</v>
      </c>
      <c r="C24" s="31"/>
      <c r="D24" s="34" t="s">
        <v>101</v>
      </c>
      <c r="E24" s="34" t="s">
        <v>102</v>
      </c>
      <c r="F24" s="35" t="n">
        <v>85</v>
      </c>
      <c r="G24" s="35" t="n">
        <v>50000</v>
      </c>
      <c r="H24" s="36" t="n">
        <v>3.9583333</v>
      </c>
      <c r="I24" s="37" t="n">
        <v>561</v>
      </c>
      <c r="J24" s="20" t="s">
        <v>105</v>
      </c>
      <c r="K24" s="15"/>
      <c r="L24" s="13"/>
      <c r="M24" s="20" t="s">
        <v>21</v>
      </c>
    </row>
    <row r="25" customFormat="false" ht="14.25" hidden="false" customHeight="false" outlineLevel="0" collapsed="false">
      <c r="A25" s="13" t="s">
        <v>16</v>
      </c>
      <c r="B25" s="33" t="s">
        <v>106</v>
      </c>
      <c r="C25" s="31"/>
      <c r="D25" s="34" t="s">
        <v>101</v>
      </c>
      <c r="E25" s="34" t="s">
        <v>102</v>
      </c>
      <c r="F25" s="35" t="n">
        <v>85</v>
      </c>
      <c r="G25" s="35" t="n">
        <v>50000</v>
      </c>
      <c r="H25" s="36" t="n">
        <v>3.9583333</v>
      </c>
      <c r="I25" s="37" t="n">
        <v>561</v>
      </c>
      <c r="J25" s="20" t="s">
        <v>106</v>
      </c>
      <c r="K25" s="15"/>
      <c r="L25" s="13"/>
      <c r="M25" s="20" t="s">
        <v>56</v>
      </c>
    </row>
    <row r="26" customFormat="false" ht="14.25" hidden="false" customHeight="false" outlineLevel="0" collapsed="false">
      <c r="A26" s="13" t="s">
        <v>16</v>
      </c>
      <c r="B26" s="33" t="s">
        <v>107</v>
      </c>
      <c r="C26" s="31"/>
      <c r="D26" s="34" t="s">
        <v>101</v>
      </c>
      <c r="E26" s="34" t="s">
        <v>102</v>
      </c>
      <c r="F26" s="35" t="n">
        <v>85</v>
      </c>
      <c r="G26" s="35" t="n">
        <v>50000</v>
      </c>
      <c r="H26" s="36" t="n">
        <v>3.9583333</v>
      </c>
      <c r="I26" s="37" t="n">
        <v>561</v>
      </c>
      <c r="J26" s="38"/>
      <c r="K26" s="15"/>
      <c r="L26" s="13"/>
      <c r="M26" s="20"/>
    </row>
    <row r="27" customFormat="false" ht="14.25" hidden="false" customHeight="false" outlineLevel="0" collapsed="false">
      <c r="A27" s="13" t="s">
        <v>16</v>
      </c>
      <c r="B27" s="33" t="s">
        <v>108</v>
      </c>
      <c r="C27" s="31"/>
      <c r="D27" s="34" t="s">
        <v>109</v>
      </c>
      <c r="E27" s="34" t="s">
        <v>110</v>
      </c>
      <c r="F27" s="35" t="n">
        <v>84</v>
      </c>
      <c r="G27" s="35" t="n">
        <v>50000</v>
      </c>
      <c r="H27" s="36" t="n">
        <v>3.9583333</v>
      </c>
      <c r="I27" s="37" t="n">
        <v>554</v>
      </c>
      <c r="J27" s="20" t="s">
        <v>108</v>
      </c>
      <c r="K27" s="15"/>
      <c r="L27" s="13"/>
      <c r="M27" s="20" t="s">
        <v>111</v>
      </c>
    </row>
    <row r="28" customFormat="false" ht="14.25" hidden="false" customHeight="false" outlineLevel="0" collapsed="false">
      <c r="A28" s="13" t="s">
        <v>16</v>
      </c>
      <c r="B28" s="33" t="s">
        <v>112</v>
      </c>
      <c r="C28" s="31"/>
      <c r="D28" s="34" t="s">
        <v>109</v>
      </c>
      <c r="E28" s="34" t="s">
        <v>110</v>
      </c>
      <c r="F28" s="35" t="n">
        <v>84</v>
      </c>
      <c r="G28" s="35" t="n">
        <v>50000</v>
      </c>
      <c r="H28" s="36" t="n">
        <v>3.9583333</v>
      </c>
      <c r="I28" s="37" t="n">
        <v>554</v>
      </c>
      <c r="J28" s="38"/>
      <c r="K28" s="15"/>
      <c r="L28" s="13"/>
      <c r="M28" s="20"/>
    </row>
    <row r="29" customFormat="false" ht="14.25" hidden="false" customHeight="false" outlineLevel="0" collapsed="false">
      <c r="A29" s="13" t="s">
        <v>16</v>
      </c>
      <c r="B29" s="33" t="s">
        <v>113</v>
      </c>
      <c r="C29" s="31"/>
      <c r="D29" s="34" t="s">
        <v>109</v>
      </c>
      <c r="E29" s="34" t="s">
        <v>110</v>
      </c>
      <c r="F29" s="35" t="n">
        <v>84</v>
      </c>
      <c r="G29" s="35" t="n">
        <v>50000</v>
      </c>
      <c r="H29" s="36" t="n">
        <v>3.9583333</v>
      </c>
      <c r="I29" s="37" t="n">
        <v>554</v>
      </c>
      <c r="J29" s="38"/>
      <c r="K29" s="15"/>
      <c r="L29" s="13"/>
      <c r="M29" s="20"/>
    </row>
    <row r="30" customFormat="false" ht="14.25" hidden="false" customHeight="false" outlineLevel="0" collapsed="false">
      <c r="A30" s="13" t="s">
        <v>16</v>
      </c>
      <c r="B30" s="33" t="s">
        <v>114</v>
      </c>
      <c r="C30" s="31"/>
      <c r="D30" s="34" t="s">
        <v>109</v>
      </c>
      <c r="E30" s="34" t="s">
        <v>110</v>
      </c>
      <c r="F30" s="35" t="n">
        <v>84</v>
      </c>
      <c r="G30" s="35" t="n">
        <v>50000</v>
      </c>
      <c r="H30" s="36" t="n">
        <v>3.9583333</v>
      </c>
      <c r="I30" s="37" t="n">
        <v>554</v>
      </c>
      <c r="J30" s="20"/>
      <c r="K30" s="15"/>
      <c r="L30" s="13"/>
      <c r="M30" s="20"/>
    </row>
    <row r="31" customFormat="false" ht="14.25" hidden="false" customHeight="false" outlineLevel="0" collapsed="false">
      <c r="A31" s="13" t="s">
        <v>16</v>
      </c>
      <c r="B31" s="33" t="s">
        <v>115</v>
      </c>
      <c r="C31" s="31"/>
      <c r="D31" s="34" t="s">
        <v>109</v>
      </c>
      <c r="E31" s="34" t="s">
        <v>110</v>
      </c>
      <c r="F31" s="35" t="n">
        <v>84</v>
      </c>
      <c r="G31" s="35" t="n">
        <v>40000</v>
      </c>
      <c r="H31" s="36" t="n">
        <v>3.9583333</v>
      </c>
      <c r="I31" s="37" t="n">
        <v>443</v>
      </c>
      <c r="J31" s="20" t="s">
        <v>115</v>
      </c>
      <c r="K31" s="15"/>
      <c r="L31" s="13"/>
      <c r="M31" s="20" t="s">
        <v>54</v>
      </c>
    </row>
    <row r="32" customFormat="false" ht="14.25" hidden="false" customHeight="false" outlineLevel="0" collapsed="false">
      <c r="A32" s="13" t="s">
        <v>16</v>
      </c>
      <c r="B32" s="33" t="s">
        <v>116</v>
      </c>
      <c r="C32" s="31"/>
      <c r="D32" s="34" t="s">
        <v>109</v>
      </c>
      <c r="E32" s="34" t="s">
        <v>110</v>
      </c>
      <c r="F32" s="35" t="n">
        <v>84</v>
      </c>
      <c r="G32" s="35" t="n">
        <v>25000</v>
      </c>
      <c r="H32" s="36" t="n">
        <v>3.9583333</v>
      </c>
      <c r="I32" s="37" t="n">
        <v>277</v>
      </c>
      <c r="J32" s="39" t="s">
        <v>116</v>
      </c>
      <c r="K32" s="15"/>
      <c r="L32" s="13"/>
      <c r="M32" s="20" t="s">
        <v>50</v>
      </c>
    </row>
    <row r="33" customFormat="false" ht="14.25" hidden="false" customHeight="false" outlineLevel="0" collapsed="false">
      <c r="A33" s="13" t="s">
        <v>16</v>
      </c>
      <c r="B33" s="33" t="s">
        <v>117</v>
      </c>
      <c r="C33" s="31"/>
      <c r="D33" s="34" t="s">
        <v>109</v>
      </c>
      <c r="E33" s="34" t="s">
        <v>110</v>
      </c>
      <c r="F33" s="35" t="n">
        <v>84</v>
      </c>
      <c r="G33" s="35" t="n">
        <v>50000</v>
      </c>
      <c r="H33" s="36" t="n">
        <v>3.9583333</v>
      </c>
      <c r="I33" s="37" t="n">
        <v>554</v>
      </c>
      <c r="J33" s="20" t="s">
        <v>117</v>
      </c>
      <c r="K33" s="15"/>
      <c r="L33" s="13"/>
      <c r="M33" s="20" t="s">
        <v>51</v>
      </c>
    </row>
    <row r="34" customFormat="false" ht="14.25" hidden="false" customHeight="false" outlineLevel="0" collapsed="false">
      <c r="A34" s="13" t="s">
        <v>16</v>
      </c>
      <c r="B34" s="33" t="s">
        <v>118</v>
      </c>
      <c r="C34" s="31"/>
      <c r="D34" s="34" t="s">
        <v>109</v>
      </c>
      <c r="E34" s="34" t="s">
        <v>110</v>
      </c>
      <c r="F34" s="35" t="n">
        <v>84</v>
      </c>
      <c r="G34" s="35" t="n">
        <v>50000</v>
      </c>
      <c r="H34" s="36" t="n">
        <v>3.9583333</v>
      </c>
      <c r="I34" s="37" t="n">
        <v>554</v>
      </c>
      <c r="J34" s="20" t="s">
        <v>118</v>
      </c>
      <c r="K34" s="15"/>
      <c r="L34" s="13"/>
      <c r="M34" s="20" t="s">
        <v>50</v>
      </c>
    </row>
    <row r="35" customFormat="false" ht="14.25" hidden="false" customHeight="false" outlineLevel="0" collapsed="false">
      <c r="A35" s="13" t="s">
        <v>16</v>
      </c>
      <c r="B35" s="33" t="s">
        <v>119</v>
      </c>
      <c r="C35" s="31"/>
      <c r="D35" s="34" t="s">
        <v>120</v>
      </c>
      <c r="E35" s="34" t="s">
        <v>121</v>
      </c>
      <c r="F35" s="35" t="n">
        <v>83</v>
      </c>
      <c r="G35" s="35" t="n">
        <v>50000</v>
      </c>
      <c r="H35" s="36" t="n">
        <v>3.9583333</v>
      </c>
      <c r="I35" s="37" t="n">
        <v>548</v>
      </c>
      <c r="J35" s="20"/>
      <c r="K35" s="15"/>
      <c r="L35" s="13"/>
      <c r="M35" s="20"/>
    </row>
    <row r="36" customFormat="false" ht="14.25" hidden="false" customHeight="false" outlineLevel="0" collapsed="false">
      <c r="A36" s="13" t="s">
        <v>16</v>
      </c>
      <c r="B36" s="33" t="s">
        <v>122</v>
      </c>
      <c r="C36" s="31"/>
      <c r="D36" s="34" t="s">
        <v>120</v>
      </c>
      <c r="E36" s="34" t="s">
        <v>121</v>
      </c>
      <c r="F36" s="35" t="n">
        <v>83</v>
      </c>
      <c r="G36" s="35" t="n">
        <v>50000</v>
      </c>
      <c r="H36" s="36" t="n">
        <v>3.9583333</v>
      </c>
      <c r="I36" s="37" t="n">
        <v>548</v>
      </c>
      <c r="J36" s="38"/>
      <c r="K36" s="15"/>
      <c r="L36" s="13"/>
      <c r="M36" s="20"/>
    </row>
    <row r="37" customFormat="false" ht="14.25" hidden="false" customHeight="false" outlineLevel="0" collapsed="false">
      <c r="A37" s="13" t="s">
        <v>16</v>
      </c>
      <c r="B37" s="33" t="s">
        <v>123</v>
      </c>
      <c r="C37" s="31"/>
      <c r="D37" s="34" t="s">
        <v>120</v>
      </c>
      <c r="E37" s="34" t="s">
        <v>121</v>
      </c>
      <c r="F37" s="35" t="n">
        <v>83</v>
      </c>
      <c r="G37" s="35" t="n">
        <v>20000</v>
      </c>
      <c r="H37" s="36" t="n">
        <v>3.9583333</v>
      </c>
      <c r="I37" s="37" t="n">
        <v>219</v>
      </c>
      <c r="J37" s="20"/>
      <c r="K37" s="15"/>
      <c r="L37" s="13"/>
      <c r="M37" s="20"/>
    </row>
    <row r="38" customFormat="false" ht="14.25" hidden="false" customHeight="false" outlineLevel="0" collapsed="false">
      <c r="A38" s="13" t="s">
        <v>16</v>
      </c>
      <c r="B38" s="33" t="s">
        <v>124</v>
      </c>
      <c r="C38" s="31"/>
      <c r="D38" s="34" t="s">
        <v>125</v>
      </c>
      <c r="E38" s="34" t="s">
        <v>126</v>
      </c>
      <c r="F38" s="35" t="n">
        <v>82</v>
      </c>
      <c r="G38" s="35" t="n">
        <v>50000</v>
      </c>
      <c r="H38" s="36" t="n">
        <v>3.9583333</v>
      </c>
      <c r="I38" s="37" t="n">
        <v>541</v>
      </c>
      <c r="J38" s="38"/>
      <c r="K38" s="15"/>
      <c r="L38" s="13"/>
      <c r="M38" s="20"/>
    </row>
    <row r="39" customFormat="false" ht="14.25" hidden="false" customHeight="false" outlineLevel="0" collapsed="false">
      <c r="A39" s="13" t="s">
        <v>16</v>
      </c>
      <c r="B39" s="33" t="s">
        <v>127</v>
      </c>
      <c r="C39" s="31"/>
      <c r="D39" s="34" t="s">
        <v>125</v>
      </c>
      <c r="E39" s="34" t="s">
        <v>126</v>
      </c>
      <c r="F39" s="35" t="n">
        <v>82</v>
      </c>
      <c r="G39" s="35" t="n">
        <v>50000</v>
      </c>
      <c r="H39" s="36" t="n">
        <v>3.9583333</v>
      </c>
      <c r="I39" s="37" t="n">
        <v>541</v>
      </c>
      <c r="J39" s="39" t="s">
        <v>127</v>
      </c>
      <c r="K39" s="15"/>
      <c r="L39" s="13"/>
      <c r="M39" s="20" t="s">
        <v>61</v>
      </c>
    </row>
    <row r="40" customFormat="false" ht="14.25" hidden="false" customHeight="false" outlineLevel="0" collapsed="false">
      <c r="A40" s="13" t="s">
        <v>16</v>
      </c>
      <c r="B40" s="33" t="s">
        <v>128</v>
      </c>
      <c r="C40" s="31"/>
      <c r="D40" s="34" t="s">
        <v>125</v>
      </c>
      <c r="E40" s="34" t="s">
        <v>126</v>
      </c>
      <c r="F40" s="35" t="n">
        <v>82</v>
      </c>
      <c r="G40" s="35" t="n">
        <v>50000</v>
      </c>
      <c r="H40" s="36" t="n">
        <v>3.9583333</v>
      </c>
      <c r="I40" s="37" t="n">
        <v>541</v>
      </c>
      <c r="J40" s="20" t="s">
        <v>128</v>
      </c>
      <c r="K40" s="15"/>
      <c r="L40" s="13"/>
      <c r="M40" s="20" t="s">
        <v>59</v>
      </c>
    </row>
    <row r="41" customFormat="false" ht="14.25" hidden="false" customHeight="false" outlineLevel="0" collapsed="false">
      <c r="A41" s="13" t="s">
        <v>16</v>
      </c>
      <c r="B41" s="33" t="s">
        <v>129</v>
      </c>
      <c r="C41" s="31"/>
      <c r="D41" s="34" t="s">
        <v>130</v>
      </c>
      <c r="E41" s="34" t="s">
        <v>131</v>
      </c>
      <c r="F41" s="35" t="n">
        <v>79</v>
      </c>
      <c r="G41" s="35" t="n">
        <v>50000</v>
      </c>
      <c r="H41" s="36" t="n">
        <v>3.9583333</v>
      </c>
      <c r="I41" s="37" t="n">
        <v>521</v>
      </c>
      <c r="J41" s="38"/>
      <c r="K41" s="15"/>
      <c r="L41" s="13"/>
      <c r="M41" s="20"/>
    </row>
    <row r="42" customFormat="false" ht="14.25" hidden="false" customHeight="false" outlineLevel="0" collapsed="false">
      <c r="A42" s="13" t="s">
        <v>16</v>
      </c>
      <c r="B42" s="33" t="s">
        <v>132</v>
      </c>
      <c r="C42" s="31"/>
      <c r="D42" s="34" t="s">
        <v>130</v>
      </c>
      <c r="E42" s="34" t="s">
        <v>133</v>
      </c>
      <c r="F42" s="35" t="n">
        <v>79</v>
      </c>
      <c r="G42" s="35" t="n">
        <v>50000</v>
      </c>
      <c r="H42" s="36" t="n">
        <v>3.9583333</v>
      </c>
      <c r="I42" s="37" t="n">
        <v>521</v>
      </c>
      <c r="J42" s="20"/>
      <c r="K42" s="15"/>
      <c r="L42" s="13"/>
      <c r="M42" s="20"/>
    </row>
    <row r="43" customFormat="false" ht="14.25" hidden="false" customHeight="false" outlineLevel="0" collapsed="false">
      <c r="A43" s="13" t="s">
        <v>16</v>
      </c>
      <c r="B43" s="33" t="s">
        <v>134</v>
      </c>
      <c r="C43" s="31"/>
      <c r="D43" s="34" t="s">
        <v>130</v>
      </c>
      <c r="E43" s="34" t="s">
        <v>131</v>
      </c>
      <c r="F43" s="35" t="n">
        <v>79</v>
      </c>
      <c r="G43" s="35" t="n">
        <v>50000</v>
      </c>
      <c r="H43" s="36" t="n">
        <v>3.9583333</v>
      </c>
      <c r="I43" s="37" t="n">
        <v>521</v>
      </c>
      <c r="J43" s="20" t="s">
        <v>134</v>
      </c>
      <c r="K43" s="15"/>
      <c r="L43" s="13"/>
      <c r="M43" s="20" t="s">
        <v>27</v>
      </c>
    </row>
    <row r="44" customFormat="false" ht="14.25" hidden="false" customHeight="false" outlineLevel="0" collapsed="false">
      <c r="A44" s="13" t="s">
        <v>16</v>
      </c>
      <c r="B44" s="33" t="s">
        <v>135</v>
      </c>
      <c r="C44" s="31"/>
      <c r="D44" s="34" t="s">
        <v>130</v>
      </c>
      <c r="E44" s="34" t="s">
        <v>131</v>
      </c>
      <c r="F44" s="35" t="n">
        <v>79</v>
      </c>
      <c r="G44" s="35" t="n">
        <v>50000</v>
      </c>
      <c r="H44" s="36" t="n">
        <v>3.9583333</v>
      </c>
      <c r="I44" s="37" t="n">
        <v>521</v>
      </c>
      <c r="J44" s="39" t="s">
        <v>135</v>
      </c>
      <c r="K44" s="15"/>
      <c r="L44" s="13"/>
      <c r="M44" s="20" t="s">
        <v>21</v>
      </c>
    </row>
    <row r="45" customFormat="false" ht="14.25" hidden="false" customHeight="false" outlineLevel="0" collapsed="false">
      <c r="A45" s="13" t="s">
        <v>16</v>
      </c>
      <c r="B45" s="33" t="s">
        <v>136</v>
      </c>
      <c r="C45" s="31"/>
      <c r="D45" s="34" t="s">
        <v>130</v>
      </c>
      <c r="E45" s="34" t="s">
        <v>131</v>
      </c>
      <c r="F45" s="35" t="n">
        <v>79</v>
      </c>
      <c r="G45" s="35" t="n">
        <v>50000</v>
      </c>
      <c r="H45" s="36" t="n">
        <v>3.9583333</v>
      </c>
      <c r="I45" s="37" t="n">
        <v>521</v>
      </c>
      <c r="J45" s="20" t="s">
        <v>136</v>
      </c>
      <c r="K45" s="15"/>
      <c r="L45" s="13"/>
      <c r="M45" s="20" t="s">
        <v>55</v>
      </c>
    </row>
    <row r="46" customFormat="false" ht="14.25" hidden="false" customHeight="false" outlineLevel="0" collapsed="false">
      <c r="A46" s="13" t="s">
        <v>16</v>
      </c>
      <c r="B46" s="33" t="s">
        <v>137</v>
      </c>
      <c r="C46" s="31"/>
      <c r="D46" s="34" t="s">
        <v>130</v>
      </c>
      <c r="E46" s="34" t="s">
        <v>133</v>
      </c>
      <c r="F46" s="35" t="n">
        <v>79</v>
      </c>
      <c r="G46" s="35" t="n">
        <v>50000</v>
      </c>
      <c r="H46" s="36" t="n">
        <v>3.9583333</v>
      </c>
      <c r="I46" s="37" t="n">
        <v>521</v>
      </c>
      <c r="J46" s="20"/>
      <c r="K46" s="15"/>
      <c r="L46" s="13"/>
      <c r="M46" s="20"/>
    </row>
    <row r="47" customFormat="false" ht="14.25" hidden="false" customHeight="false" outlineLevel="0" collapsed="false">
      <c r="A47" s="13" t="s">
        <v>16</v>
      </c>
      <c r="B47" s="33" t="s">
        <v>138</v>
      </c>
      <c r="C47" s="31"/>
      <c r="D47" s="34" t="s">
        <v>139</v>
      </c>
      <c r="E47" s="34" t="s">
        <v>131</v>
      </c>
      <c r="F47" s="35" t="n">
        <v>78</v>
      </c>
      <c r="G47" s="35" t="n">
        <v>50000</v>
      </c>
      <c r="H47" s="36" t="n">
        <v>3.9583333</v>
      </c>
      <c r="I47" s="37" t="n">
        <v>515</v>
      </c>
      <c r="J47" s="20" t="s">
        <v>138</v>
      </c>
      <c r="K47" s="15"/>
      <c r="L47" s="13"/>
      <c r="M47" s="20" t="s">
        <v>60</v>
      </c>
    </row>
    <row r="48" customFormat="false" ht="14.25" hidden="false" customHeight="false" outlineLevel="0" collapsed="false">
      <c r="A48" s="13" t="s">
        <v>16</v>
      </c>
      <c r="B48" s="33" t="s">
        <v>140</v>
      </c>
      <c r="C48" s="31"/>
      <c r="D48" s="34" t="s">
        <v>139</v>
      </c>
      <c r="E48" s="34" t="s">
        <v>141</v>
      </c>
      <c r="F48" s="35" t="n">
        <v>78</v>
      </c>
      <c r="G48" s="35" t="n">
        <v>50000</v>
      </c>
      <c r="H48" s="36" t="n">
        <v>3.9583333</v>
      </c>
      <c r="I48" s="37" t="n">
        <v>515</v>
      </c>
      <c r="J48" s="39" t="s">
        <v>140</v>
      </c>
      <c r="K48" s="15"/>
      <c r="L48" s="13"/>
      <c r="M48" s="20" t="s">
        <v>21</v>
      </c>
    </row>
    <row r="49" customFormat="false" ht="14.25" hidden="false" customHeight="false" outlineLevel="0" collapsed="false">
      <c r="A49" s="13" t="s">
        <v>16</v>
      </c>
      <c r="B49" s="33" t="s">
        <v>142</v>
      </c>
      <c r="C49" s="31"/>
      <c r="D49" s="34" t="s">
        <v>139</v>
      </c>
      <c r="E49" s="34" t="s">
        <v>141</v>
      </c>
      <c r="F49" s="35" t="n">
        <v>78</v>
      </c>
      <c r="G49" s="35" t="n">
        <v>50000</v>
      </c>
      <c r="H49" s="36" t="n">
        <v>3.9583333</v>
      </c>
      <c r="I49" s="37" t="n">
        <v>515</v>
      </c>
      <c r="J49" s="20" t="s">
        <v>142</v>
      </c>
      <c r="K49" s="15"/>
      <c r="L49" s="13"/>
      <c r="M49" s="20" t="s">
        <v>21</v>
      </c>
    </row>
    <row r="50" customFormat="false" ht="14.25" hidden="false" customHeight="false" outlineLevel="0" collapsed="false">
      <c r="A50" s="13" t="s">
        <v>16</v>
      </c>
      <c r="B50" s="33" t="s">
        <v>143</v>
      </c>
      <c r="C50" s="31"/>
      <c r="D50" s="34" t="s">
        <v>139</v>
      </c>
      <c r="E50" s="34" t="s">
        <v>141</v>
      </c>
      <c r="F50" s="35" t="n">
        <v>78</v>
      </c>
      <c r="G50" s="35" t="n">
        <v>50000</v>
      </c>
      <c r="H50" s="36" t="n">
        <v>3.9583333</v>
      </c>
      <c r="I50" s="37" t="n">
        <v>515</v>
      </c>
      <c r="J50" s="20" t="s">
        <v>143</v>
      </c>
      <c r="K50" s="15"/>
      <c r="L50" s="13"/>
      <c r="M50" s="20" t="s">
        <v>57</v>
      </c>
    </row>
    <row r="51" customFormat="false" ht="14.25" hidden="false" customHeight="false" outlineLevel="0" collapsed="false">
      <c r="A51" s="13" t="s">
        <v>16</v>
      </c>
      <c r="B51" s="33" t="s">
        <v>144</v>
      </c>
      <c r="C51" s="31"/>
      <c r="D51" s="34" t="s">
        <v>145</v>
      </c>
      <c r="E51" s="34" t="s">
        <v>141</v>
      </c>
      <c r="F51" s="35" t="n">
        <v>77</v>
      </c>
      <c r="G51" s="35" t="n">
        <v>50000</v>
      </c>
      <c r="H51" s="36" t="n">
        <v>3.9583333</v>
      </c>
      <c r="I51" s="37" t="n">
        <v>508</v>
      </c>
      <c r="J51" s="20"/>
      <c r="K51" s="15"/>
      <c r="L51" s="13"/>
      <c r="M51" s="20"/>
    </row>
    <row r="52" customFormat="false" ht="14.25" hidden="false" customHeight="false" outlineLevel="0" collapsed="false">
      <c r="A52" s="13" t="s">
        <v>16</v>
      </c>
      <c r="B52" s="33" t="s">
        <v>146</v>
      </c>
      <c r="C52" s="31"/>
      <c r="D52" s="34" t="s">
        <v>145</v>
      </c>
      <c r="E52" s="34" t="s">
        <v>147</v>
      </c>
      <c r="F52" s="35" t="n">
        <v>77</v>
      </c>
      <c r="G52" s="35" t="n">
        <v>50000</v>
      </c>
      <c r="H52" s="36" t="n">
        <v>3.9583333</v>
      </c>
      <c r="I52" s="37" t="n">
        <v>508</v>
      </c>
      <c r="J52" s="20" t="s">
        <v>146</v>
      </c>
      <c r="K52" s="15"/>
      <c r="L52" s="13"/>
      <c r="M52" s="20" t="s">
        <v>21</v>
      </c>
    </row>
    <row r="53" customFormat="false" ht="14.25" hidden="false" customHeight="false" outlineLevel="0" collapsed="false">
      <c r="A53" s="13" t="s">
        <v>16</v>
      </c>
      <c r="B53" s="33" t="s">
        <v>148</v>
      </c>
      <c r="C53" s="31"/>
      <c r="D53" s="34" t="s">
        <v>145</v>
      </c>
      <c r="E53" s="34" t="s">
        <v>147</v>
      </c>
      <c r="F53" s="35" t="n">
        <v>77</v>
      </c>
      <c r="G53" s="35" t="n">
        <v>50000</v>
      </c>
      <c r="H53" s="36" t="n">
        <v>3.9583333</v>
      </c>
      <c r="I53" s="37" t="n">
        <v>508</v>
      </c>
      <c r="J53" s="39" t="s">
        <v>148</v>
      </c>
      <c r="K53" s="15"/>
      <c r="L53" s="13"/>
      <c r="M53" s="20" t="s">
        <v>27</v>
      </c>
    </row>
    <row r="54" customFormat="false" ht="14.25" hidden="false" customHeight="false" outlineLevel="0" collapsed="false">
      <c r="A54" s="13" t="s">
        <v>16</v>
      </c>
      <c r="B54" s="33" t="s">
        <v>149</v>
      </c>
      <c r="C54" s="31"/>
      <c r="D54" s="34" t="s">
        <v>150</v>
      </c>
      <c r="E54" s="34" t="s">
        <v>147</v>
      </c>
      <c r="F54" s="35" t="n">
        <v>76</v>
      </c>
      <c r="G54" s="35" t="n">
        <v>50000</v>
      </c>
      <c r="H54" s="36" t="n">
        <v>3.9583333</v>
      </c>
      <c r="I54" s="37" t="n">
        <v>501</v>
      </c>
      <c r="J54" s="39" t="s">
        <v>149</v>
      </c>
      <c r="K54" s="15"/>
      <c r="L54" s="13"/>
      <c r="M54" s="20" t="s">
        <v>60</v>
      </c>
    </row>
    <row r="55" customFormat="false" ht="14.25" hidden="false" customHeight="false" outlineLevel="0" collapsed="false">
      <c r="A55" s="13" t="s">
        <v>16</v>
      </c>
      <c r="B55" s="33" t="s">
        <v>151</v>
      </c>
      <c r="C55" s="31"/>
      <c r="D55" s="34" t="s">
        <v>152</v>
      </c>
      <c r="E55" s="34" t="s">
        <v>153</v>
      </c>
      <c r="F55" s="35" t="n">
        <v>75</v>
      </c>
      <c r="G55" s="35" t="n">
        <v>50000</v>
      </c>
      <c r="H55" s="36" t="n">
        <v>3.9583333</v>
      </c>
      <c r="I55" s="37" t="n">
        <v>495</v>
      </c>
      <c r="J55" s="39" t="s">
        <v>151</v>
      </c>
      <c r="K55" s="15"/>
      <c r="L55" s="13"/>
      <c r="M55" s="20" t="s">
        <v>21</v>
      </c>
    </row>
    <row r="56" customFormat="false" ht="14.25" hidden="false" customHeight="false" outlineLevel="0" collapsed="false">
      <c r="A56" s="13" t="s">
        <v>16</v>
      </c>
      <c r="B56" s="33" t="s">
        <v>154</v>
      </c>
      <c r="C56" s="31"/>
      <c r="D56" s="34" t="s">
        <v>155</v>
      </c>
      <c r="E56" s="34" t="s">
        <v>156</v>
      </c>
      <c r="F56" s="35" t="n">
        <v>72</v>
      </c>
      <c r="G56" s="35" t="n">
        <v>50000</v>
      </c>
      <c r="H56" s="36" t="n">
        <v>3.9583333</v>
      </c>
      <c r="I56" s="37" t="n">
        <v>475</v>
      </c>
      <c r="J56" s="39" t="s">
        <v>154</v>
      </c>
      <c r="K56" s="15"/>
      <c r="L56" s="13"/>
      <c r="M56" s="20" t="s">
        <v>21</v>
      </c>
    </row>
    <row r="57" customFormat="false" ht="14.25" hidden="false" customHeight="false" outlineLevel="0" collapsed="false">
      <c r="A57" s="13" t="s">
        <v>16</v>
      </c>
      <c r="B57" s="33" t="s">
        <v>157</v>
      </c>
      <c r="C57" s="31"/>
      <c r="D57" s="34" t="s">
        <v>155</v>
      </c>
      <c r="E57" s="34" t="s">
        <v>156</v>
      </c>
      <c r="F57" s="35" t="n">
        <v>72</v>
      </c>
      <c r="G57" s="35" t="n">
        <v>50000</v>
      </c>
      <c r="H57" s="36" t="n">
        <v>3.9583333</v>
      </c>
      <c r="I57" s="37" t="n">
        <v>475</v>
      </c>
      <c r="J57" s="20"/>
      <c r="K57" s="15"/>
      <c r="L57" s="13"/>
      <c r="M57" s="20"/>
    </row>
    <row r="58" customFormat="false" ht="14.25" hidden="false" customHeight="false" outlineLevel="0" collapsed="false">
      <c r="A58" s="13" t="s">
        <v>16</v>
      </c>
      <c r="B58" s="33" t="s">
        <v>158</v>
      </c>
      <c r="C58" s="31"/>
      <c r="D58" s="34" t="s">
        <v>155</v>
      </c>
      <c r="E58" s="34" t="s">
        <v>159</v>
      </c>
      <c r="F58" s="35" t="n">
        <v>72</v>
      </c>
      <c r="G58" s="35" t="n">
        <v>50000</v>
      </c>
      <c r="H58" s="36" t="n">
        <v>3.9583333</v>
      </c>
      <c r="I58" s="37" t="n">
        <v>475</v>
      </c>
      <c r="J58" s="39" t="s">
        <v>158</v>
      </c>
      <c r="K58" s="15"/>
      <c r="L58" s="13"/>
      <c r="M58" s="20" t="s">
        <v>62</v>
      </c>
    </row>
    <row r="59" customFormat="false" ht="14.25" hidden="false" customHeight="false" outlineLevel="0" collapsed="false">
      <c r="A59" s="13" t="s">
        <v>16</v>
      </c>
      <c r="B59" s="33" t="s">
        <v>160</v>
      </c>
      <c r="C59" s="31"/>
      <c r="D59" s="34" t="s">
        <v>155</v>
      </c>
      <c r="E59" s="34" t="s">
        <v>156</v>
      </c>
      <c r="F59" s="35" t="n">
        <v>72</v>
      </c>
      <c r="G59" s="35" t="n">
        <v>50000</v>
      </c>
      <c r="H59" s="36" t="n">
        <v>3.9583333</v>
      </c>
      <c r="I59" s="37" t="n">
        <v>475</v>
      </c>
      <c r="J59" s="39" t="s">
        <v>160</v>
      </c>
      <c r="K59" s="15"/>
      <c r="L59" s="13"/>
      <c r="M59" s="20" t="s">
        <v>61</v>
      </c>
    </row>
    <row r="60" customFormat="false" ht="14.25" hidden="false" customHeight="false" outlineLevel="0" collapsed="false">
      <c r="A60" s="13" t="s">
        <v>16</v>
      </c>
      <c r="B60" s="33" t="s">
        <v>161</v>
      </c>
      <c r="C60" s="31"/>
      <c r="D60" s="34" t="s">
        <v>155</v>
      </c>
      <c r="E60" s="34" t="s">
        <v>156</v>
      </c>
      <c r="F60" s="35" t="n">
        <v>72</v>
      </c>
      <c r="G60" s="35" t="n">
        <v>50000</v>
      </c>
      <c r="H60" s="36" t="n">
        <v>3.9583333</v>
      </c>
      <c r="I60" s="37" t="n">
        <v>475</v>
      </c>
      <c r="J60" s="20"/>
      <c r="K60" s="15"/>
      <c r="L60" s="13"/>
      <c r="M60" s="20"/>
    </row>
    <row r="61" customFormat="false" ht="14.25" hidden="false" customHeight="false" outlineLevel="0" collapsed="false">
      <c r="A61" s="13" t="s">
        <v>16</v>
      </c>
      <c r="B61" s="33" t="s">
        <v>162</v>
      </c>
      <c r="C61" s="31"/>
      <c r="D61" s="34" t="s">
        <v>155</v>
      </c>
      <c r="E61" s="34" t="s">
        <v>156</v>
      </c>
      <c r="F61" s="35" t="n">
        <v>72</v>
      </c>
      <c r="G61" s="35" t="n">
        <v>40000</v>
      </c>
      <c r="H61" s="36" t="n">
        <v>3.9583333</v>
      </c>
      <c r="I61" s="37" t="n">
        <v>380</v>
      </c>
      <c r="J61" s="20"/>
      <c r="K61" s="15"/>
      <c r="L61" s="13"/>
      <c r="M61" s="20"/>
    </row>
    <row r="62" customFormat="false" ht="14.25" hidden="false" customHeight="false" outlineLevel="0" collapsed="false">
      <c r="A62" s="13" t="s">
        <v>16</v>
      </c>
      <c r="B62" s="33" t="s">
        <v>163</v>
      </c>
      <c r="C62" s="31"/>
      <c r="D62" s="34" t="s">
        <v>155</v>
      </c>
      <c r="E62" s="34" t="s">
        <v>156</v>
      </c>
      <c r="F62" s="35" t="n">
        <v>72</v>
      </c>
      <c r="G62" s="35" t="n">
        <v>50000</v>
      </c>
      <c r="H62" s="36" t="n">
        <v>3.9583333</v>
      </c>
      <c r="I62" s="37" t="n">
        <v>475</v>
      </c>
      <c r="J62" s="39" t="s">
        <v>163</v>
      </c>
      <c r="K62" s="15"/>
      <c r="L62" s="13"/>
      <c r="M62" s="20" t="s">
        <v>61</v>
      </c>
    </row>
    <row r="63" customFormat="false" ht="14.25" hidden="false" customHeight="false" outlineLevel="0" collapsed="false">
      <c r="A63" s="13" t="s">
        <v>16</v>
      </c>
      <c r="B63" s="33" t="s">
        <v>164</v>
      </c>
      <c r="C63" s="31"/>
      <c r="D63" s="34" t="s">
        <v>155</v>
      </c>
      <c r="E63" s="34" t="s">
        <v>156</v>
      </c>
      <c r="F63" s="35" t="n">
        <v>72</v>
      </c>
      <c r="G63" s="35" t="n">
        <v>50000</v>
      </c>
      <c r="H63" s="36" t="n">
        <v>3.9583333</v>
      </c>
      <c r="I63" s="37" t="n">
        <v>475</v>
      </c>
      <c r="J63" s="38"/>
      <c r="K63" s="15"/>
      <c r="L63" s="13"/>
      <c r="M63" s="20"/>
    </row>
    <row r="64" customFormat="false" ht="14.25" hidden="false" customHeight="false" outlineLevel="0" collapsed="false">
      <c r="A64" s="13" t="s">
        <v>16</v>
      </c>
      <c r="B64" s="33" t="s">
        <v>165</v>
      </c>
      <c r="C64" s="31"/>
      <c r="D64" s="34" t="s">
        <v>166</v>
      </c>
      <c r="E64" s="34" t="s">
        <v>167</v>
      </c>
      <c r="F64" s="35" t="n">
        <v>71</v>
      </c>
      <c r="G64" s="35" t="n">
        <v>50000</v>
      </c>
      <c r="H64" s="36" t="n">
        <v>3.9583333</v>
      </c>
      <c r="I64" s="37" t="n">
        <v>468</v>
      </c>
      <c r="J64" s="39" t="s">
        <v>165</v>
      </c>
      <c r="K64" s="15"/>
      <c r="L64" s="13"/>
      <c r="M64" s="20" t="s">
        <v>55</v>
      </c>
    </row>
    <row r="65" customFormat="false" ht="14.25" hidden="false" customHeight="false" outlineLevel="0" collapsed="false">
      <c r="A65" s="13" t="s">
        <v>16</v>
      </c>
      <c r="B65" s="33" t="s">
        <v>168</v>
      </c>
      <c r="C65" s="31"/>
      <c r="D65" s="34" t="s">
        <v>166</v>
      </c>
      <c r="E65" s="34" t="s">
        <v>167</v>
      </c>
      <c r="F65" s="35" t="n">
        <v>71</v>
      </c>
      <c r="G65" s="35" t="n">
        <v>50000</v>
      </c>
      <c r="H65" s="36" t="n">
        <v>3.9583333</v>
      </c>
      <c r="I65" s="37" t="n">
        <v>468</v>
      </c>
      <c r="J65" s="39" t="s">
        <v>168</v>
      </c>
      <c r="K65" s="15"/>
      <c r="L65" s="13"/>
      <c r="M65" s="20" t="s">
        <v>21</v>
      </c>
    </row>
    <row r="66" customFormat="false" ht="14.25" hidden="false" customHeight="false" outlineLevel="0" collapsed="false">
      <c r="A66" s="13" t="s">
        <v>16</v>
      </c>
      <c r="B66" s="33" t="s">
        <v>169</v>
      </c>
      <c r="C66" s="31"/>
      <c r="D66" s="34" t="s">
        <v>166</v>
      </c>
      <c r="E66" s="34" t="s">
        <v>167</v>
      </c>
      <c r="F66" s="35" t="n">
        <v>71</v>
      </c>
      <c r="G66" s="35" t="n">
        <v>50000</v>
      </c>
      <c r="H66" s="36" t="n">
        <v>3.9583333</v>
      </c>
      <c r="I66" s="37" t="n">
        <v>468</v>
      </c>
      <c r="J66" s="39" t="s">
        <v>169</v>
      </c>
      <c r="K66" s="15"/>
      <c r="L66" s="13"/>
      <c r="M66" s="20" t="s">
        <v>55</v>
      </c>
    </row>
    <row r="67" customFormat="false" ht="14.25" hidden="false" customHeight="false" outlineLevel="0" collapsed="false">
      <c r="A67" s="13" t="s">
        <v>16</v>
      </c>
      <c r="B67" s="33" t="s">
        <v>170</v>
      </c>
      <c r="C67" s="31"/>
      <c r="D67" s="34" t="s">
        <v>166</v>
      </c>
      <c r="E67" s="34" t="s">
        <v>156</v>
      </c>
      <c r="F67" s="35" t="n">
        <v>71</v>
      </c>
      <c r="G67" s="35" t="n">
        <v>50000</v>
      </c>
      <c r="H67" s="36" t="n">
        <v>3.9583333</v>
      </c>
      <c r="I67" s="37" t="n">
        <v>468</v>
      </c>
      <c r="J67" s="39" t="s">
        <v>170</v>
      </c>
      <c r="K67" s="15"/>
      <c r="L67" s="13"/>
      <c r="M67" s="20" t="s">
        <v>60</v>
      </c>
    </row>
    <row r="68" customFormat="false" ht="14.25" hidden="false" customHeight="false" outlineLevel="0" collapsed="false">
      <c r="A68" s="13" t="s">
        <v>16</v>
      </c>
      <c r="B68" s="33" t="s">
        <v>171</v>
      </c>
      <c r="C68" s="31"/>
      <c r="D68" s="34" t="s">
        <v>166</v>
      </c>
      <c r="E68" s="34" t="s">
        <v>167</v>
      </c>
      <c r="F68" s="35" t="n">
        <v>71</v>
      </c>
      <c r="G68" s="35" t="n">
        <v>50000</v>
      </c>
      <c r="H68" s="36" t="n">
        <v>3.9583333</v>
      </c>
      <c r="I68" s="37" t="n">
        <v>468</v>
      </c>
      <c r="J68" s="38"/>
      <c r="K68" s="15"/>
      <c r="L68" s="13"/>
      <c r="M68" s="20"/>
    </row>
    <row r="69" customFormat="false" ht="14.25" hidden="false" customHeight="false" outlineLevel="0" collapsed="false">
      <c r="A69" s="13" t="s">
        <v>16</v>
      </c>
      <c r="B69" s="33" t="s">
        <v>172</v>
      </c>
      <c r="C69" s="31"/>
      <c r="D69" s="34" t="s">
        <v>166</v>
      </c>
      <c r="E69" s="34" t="s">
        <v>156</v>
      </c>
      <c r="F69" s="35" t="n">
        <v>71</v>
      </c>
      <c r="G69" s="35" t="n">
        <v>50000</v>
      </c>
      <c r="H69" s="36" t="n">
        <v>3.9583333</v>
      </c>
      <c r="I69" s="37" t="n">
        <v>468</v>
      </c>
      <c r="J69" s="20"/>
      <c r="K69" s="15"/>
      <c r="L69" s="13"/>
      <c r="M69" s="20"/>
    </row>
    <row r="70" customFormat="false" ht="14.25" hidden="false" customHeight="false" outlineLevel="0" collapsed="false">
      <c r="A70" s="13" t="s">
        <v>16</v>
      </c>
      <c r="B70" s="33" t="s">
        <v>173</v>
      </c>
      <c r="C70" s="31"/>
      <c r="D70" s="34" t="s">
        <v>174</v>
      </c>
      <c r="E70" s="34" t="s">
        <v>175</v>
      </c>
      <c r="F70" s="35" t="n">
        <v>70</v>
      </c>
      <c r="G70" s="35" t="n">
        <v>50000</v>
      </c>
      <c r="H70" s="36" t="n">
        <v>3.9583333</v>
      </c>
      <c r="I70" s="37" t="n">
        <v>462</v>
      </c>
      <c r="J70" s="20"/>
      <c r="K70" s="15"/>
      <c r="L70" s="13"/>
      <c r="M70" s="20"/>
    </row>
    <row r="71" customFormat="false" ht="14.25" hidden="false" customHeight="false" outlineLevel="0" collapsed="false">
      <c r="A71" s="13" t="s">
        <v>16</v>
      </c>
      <c r="B71" s="33" t="s">
        <v>176</v>
      </c>
      <c r="C71" s="31"/>
      <c r="D71" s="34" t="s">
        <v>174</v>
      </c>
      <c r="E71" s="34" t="s">
        <v>175</v>
      </c>
      <c r="F71" s="35" t="n">
        <v>70</v>
      </c>
      <c r="G71" s="35" t="n">
        <v>50000</v>
      </c>
      <c r="H71" s="36" t="n">
        <v>3.9583333</v>
      </c>
      <c r="I71" s="37" t="n">
        <v>462</v>
      </c>
      <c r="J71" s="38"/>
      <c r="K71" s="15"/>
      <c r="L71" s="13"/>
      <c r="M71" s="20"/>
    </row>
    <row r="72" customFormat="false" ht="14.25" hidden="false" customHeight="false" outlineLevel="0" collapsed="false">
      <c r="A72" s="13" t="s">
        <v>16</v>
      </c>
      <c r="B72" s="33" t="s">
        <v>177</v>
      </c>
      <c r="C72" s="31"/>
      <c r="D72" s="34" t="s">
        <v>178</v>
      </c>
      <c r="E72" s="34" t="s">
        <v>179</v>
      </c>
      <c r="F72" s="35" t="n">
        <v>69</v>
      </c>
      <c r="G72" s="35" t="n">
        <v>50000</v>
      </c>
      <c r="H72" s="36" t="n">
        <v>3.9583333</v>
      </c>
      <c r="I72" s="37" t="n">
        <v>455</v>
      </c>
      <c r="J72" s="20"/>
      <c r="K72" s="15"/>
      <c r="L72" s="13"/>
      <c r="M72" s="20"/>
    </row>
    <row r="73" customFormat="false" ht="14.25" hidden="false" customHeight="false" outlineLevel="0" collapsed="false">
      <c r="A73" s="13" t="s">
        <v>16</v>
      </c>
      <c r="B73" s="33" t="s">
        <v>180</v>
      </c>
      <c r="C73" s="31"/>
      <c r="D73" s="34" t="s">
        <v>178</v>
      </c>
      <c r="E73" s="34" t="s">
        <v>175</v>
      </c>
      <c r="F73" s="35" t="n">
        <v>69</v>
      </c>
      <c r="G73" s="35" t="n">
        <v>50000</v>
      </c>
      <c r="H73" s="36" t="n">
        <v>3.9583333</v>
      </c>
      <c r="I73" s="37" t="n">
        <v>455</v>
      </c>
      <c r="J73" s="39" t="s">
        <v>180</v>
      </c>
      <c r="K73" s="15"/>
      <c r="L73" s="13"/>
      <c r="M73" s="20" t="s">
        <v>181</v>
      </c>
    </row>
    <row r="74" customFormat="false" ht="14.25" hidden="false" customHeight="false" outlineLevel="0" collapsed="false">
      <c r="A74" s="13" t="s">
        <v>16</v>
      </c>
      <c r="B74" s="33" t="s">
        <v>182</v>
      </c>
      <c r="C74" s="31"/>
      <c r="D74" s="34" t="s">
        <v>178</v>
      </c>
      <c r="E74" s="34" t="s">
        <v>175</v>
      </c>
      <c r="F74" s="35" t="n">
        <v>69</v>
      </c>
      <c r="G74" s="35" t="n">
        <v>50000</v>
      </c>
      <c r="H74" s="36" t="n">
        <v>3.9583333</v>
      </c>
      <c r="I74" s="37" t="n">
        <v>455</v>
      </c>
      <c r="J74" s="39" t="s">
        <v>182</v>
      </c>
      <c r="K74" s="15"/>
      <c r="L74" s="13"/>
      <c r="M74" s="20" t="s">
        <v>181</v>
      </c>
    </row>
    <row r="75" customFormat="false" ht="14.25" hidden="false" customHeight="false" outlineLevel="0" collapsed="false">
      <c r="A75" s="13" t="s">
        <v>16</v>
      </c>
      <c r="B75" s="33" t="s">
        <v>183</v>
      </c>
      <c r="C75" s="31"/>
      <c r="D75" s="34" t="s">
        <v>184</v>
      </c>
      <c r="E75" s="34" t="s">
        <v>185</v>
      </c>
      <c r="F75" s="35" t="n">
        <v>68</v>
      </c>
      <c r="G75" s="35" t="n">
        <v>50000</v>
      </c>
      <c r="H75" s="36" t="n">
        <v>3.9583333</v>
      </c>
      <c r="I75" s="37" t="n">
        <v>449</v>
      </c>
      <c r="J75" s="20" t="s">
        <v>183</v>
      </c>
      <c r="K75" s="15"/>
      <c r="L75" s="13"/>
      <c r="M75" s="20" t="s">
        <v>61</v>
      </c>
    </row>
    <row r="76" customFormat="false" ht="14.25" hidden="false" customHeight="false" outlineLevel="0" collapsed="false">
      <c r="A76" s="13" t="s">
        <v>16</v>
      </c>
      <c r="B76" s="33" t="s">
        <v>186</v>
      </c>
      <c r="C76" s="31"/>
      <c r="D76" s="34" t="s">
        <v>184</v>
      </c>
      <c r="E76" s="34" t="s">
        <v>179</v>
      </c>
      <c r="F76" s="35" t="n">
        <v>68</v>
      </c>
      <c r="G76" s="35" t="n">
        <v>50000</v>
      </c>
      <c r="H76" s="36" t="n">
        <v>3.9583333</v>
      </c>
      <c r="I76" s="37" t="n">
        <v>449</v>
      </c>
      <c r="J76" s="20"/>
      <c r="K76" s="15"/>
      <c r="L76" s="13"/>
      <c r="M76" s="20"/>
    </row>
    <row r="77" customFormat="false" ht="14.25" hidden="false" customHeight="false" outlineLevel="0" collapsed="false">
      <c r="A77" s="13" t="s">
        <v>16</v>
      </c>
      <c r="B77" s="33" t="s">
        <v>187</v>
      </c>
      <c r="C77" s="31"/>
      <c r="D77" s="34" t="s">
        <v>188</v>
      </c>
      <c r="E77" s="34" t="s">
        <v>189</v>
      </c>
      <c r="F77" s="35" t="n">
        <v>65</v>
      </c>
      <c r="G77" s="35" t="n">
        <v>50000</v>
      </c>
      <c r="H77" s="36" t="n">
        <v>3.9583333</v>
      </c>
      <c r="I77" s="37" t="n">
        <v>429</v>
      </c>
      <c r="J77" s="20"/>
      <c r="K77" s="15"/>
      <c r="L77" s="13"/>
      <c r="M77" s="20"/>
    </row>
    <row r="78" customFormat="false" ht="14.25" hidden="false" customHeight="false" outlineLevel="0" collapsed="false">
      <c r="A78" s="13" t="s">
        <v>16</v>
      </c>
      <c r="B78" s="33" t="s">
        <v>190</v>
      </c>
      <c r="C78" s="31"/>
      <c r="D78" s="34" t="s">
        <v>188</v>
      </c>
      <c r="E78" s="34" t="s">
        <v>191</v>
      </c>
      <c r="F78" s="35" t="n">
        <v>65</v>
      </c>
      <c r="G78" s="35" t="n">
        <v>50000</v>
      </c>
      <c r="H78" s="36" t="n">
        <v>3.9583333</v>
      </c>
      <c r="I78" s="37" t="n">
        <v>429</v>
      </c>
      <c r="J78" s="38"/>
      <c r="K78" s="15"/>
      <c r="L78" s="13"/>
      <c r="M78" s="20"/>
    </row>
    <row r="79" customFormat="false" ht="14.25" hidden="false" customHeight="false" outlineLevel="0" collapsed="false">
      <c r="A79" s="13" t="s">
        <v>16</v>
      </c>
      <c r="B79" s="33" t="s">
        <v>192</v>
      </c>
      <c r="C79" s="31"/>
      <c r="D79" s="34" t="s">
        <v>188</v>
      </c>
      <c r="E79" s="34" t="s">
        <v>189</v>
      </c>
      <c r="F79" s="35" t="n">
        <v>65</v>
      </c>
      <c r="G79" s="35" t="n">
        <v>50000</v>
      </c>
      <c r="H79" s="36" t="n">
        <v>3.9583333</v>
      </c>
      <c r="I79" s="37" t="n">
        <v>429</v>
      </c>
      <c r="J79" s="38"/>
      <c r="K79" s="15"/>
      <c r="L79" s="13"/>
      <c r="M79" s="20"/>
    </row>
    <row r="80" customFormat="false" ht="14.25" hidden="false" customHeight="false" outlineLevel="0" collapsed="false">
      <c r="A80" s="13" t="s">
        <v>16</v>
      </c>
      <c r="B80" s="33" t="s">
        <v>193</v>
      </c>
      <c r="C80" s="31"/>
      <c r="D80" s="34" t="s">
        <v>188</v>
      </c>
      <c r="E80" s="34" t="s">
        <v>189</v>
      </c>
      <c r="F80" s="35" t="n">
        <v>65</v>
      </c>
      <c r="G80" s="35" t="n">
        <v>50000</v>
      </c>
      <c r="H80" s="36" t="n">
        <v>3.9583333</v>
      </c>
      <c r="I80" s="37" t="n">
        <v>429</v>
      </c>
      <c r="J80" s="39" t="s">
        <v>193</v>
      </c>
      <c r="K80" s="15"/>
      <c r="L80" s="13"/>
      <c r="M80" s="20" t="s">
        <v>27</v>
      </c>
    </row>
    <row r="81" customFormat="false" ht="14.25" hidden="false" customHeight="false" outlineLevel="0" collapsed="false">
      <c r="A81" s="13" t="s">
        <v>16</v>
      </c>
      <c r="B81" s="33" t="s">
        <v>194</v>
      </c>
      <c r="C81" s="31"/>
      <c r="D81" s="34" t="s">
        <v>188</v>
      </c>
      <c r="E81" s="34" t="s">
        <v>189</v>
      </c>
      <c r="F81" s="35" t="n">
        <v>65</v>
      </c>
      <c r="G81" s="35" t="n">
        <v>20000</v>
      </c>
      <c r="H81" s="36" t="n">
        <v>3.9583333</v>
      </c>
      <c r="I81" s="37" t="n">
        <v>172</v>
      </c>
      <c r="J81" s="20" t="s">
        <v>194</v>
      </c>
      <c r="K81" s="15"/>
      <c r="L81" s="13"/>
      <c r="M81" s="20" t="s">
        <v>56</v>
      </c>
    </row>
    <row r="82" customFormat="false" ht="14.25" hidden="false" customHeight="false" outlineLevel="0" collapsed="false">
      <c r="A82" s="13" t="s">
        <v>16</v>
      </c>
      <c r="B82" s="33" t="s">
        <v>195</v>
      </c>
      <c r="C82" s="31"/>
      <c r="D82" s="34" t="s">
        <v>188</v>
      </c>
      <c r="E82" s="34" t="s">
        <v>189</v>
      </c>
      <c r="F82" s="35" t="n">
        <v>65</v>
      </c>
      <c r="G82" s="35" t="n">
        <v>50000</v>
      </c>
      <c r="H82" s="36" t="n">
        <v>3.9583333</v>
      </c>
      <c r="I82" s="37" t="n">
        <v>429</v>
      </c>
      <c r="J82" s="20" t="s">
        <v>195</v>
      </c>
      <c r="K82" s="15"/>
      <c r="L82" s="13"/>
      <c r="M82" s="20" t="s">
        <v>55</v>
      </c>
    </row>
    <row r="83" customFormat="false" ht="14.25" hidden="false" customHeight="false" outlineLevel="0" collapsed="false">
      <c r="A83" s="13" t="s">
        <v>16</v>
      </c>
      <c r="B83" s="33" t="s">
        <v>196</v>
      </c>
      <c r="C83" s="31"/>
      <c r="D83" s="34" t="s">
        <v>188</v>
      </c>
      <c r="E83" s="34" t="s">
        <v>189</v>
      </c>
      <c r="F83" s="35" t="n">
        <v>65</v>
      </c>
      <c r="G83" s="35" t="n">
        <v>50000</v>
      </c>
      <c r="H83" s="36" t="n">
        <v>3.9583333</v>
      </c>
      <c r="I83" s="37" t="n">
        <v>429</v>
      </c>
      <c r="J83" s="20" t="s">
        <v>196</v>
      </c>
      <c r="K83" s="15"/>
      <c r="L83" s="13"/>
      <c r="M83" s="20" t="s">
        <v>54</v>
      </c>
    </row>
    <row r="84" customFormat="false" ht="14.25" hidden="false" customHeight="false" outlineLevel="0" collapsed="false">
      <c r="A84" s="13" t="s">
        <v>16</v>
      </c>
      <c r="B84" s="33" t="s">
        <v>197</v>
      </c>
      <c r="C84" s="31"/>
      <c r="D84" s="34" t="s">
        <v>198</v>
      </c>
      <c r="E84" s="34" t="s">
        <v>199</v>
      </c>
      <c r="F84" s="35" t="n">
        <v>64</v>
      </c>
      <c r="G84" s="35" t="n">
        <v>50000</v>
      </c>
      <c r="H84" s="36" t="n">
        <v>3.9583333</v>
      </c>
      <c r="I84" s="37" t="n">
        <v>422</v>
      </c>
      <c r="J84" s="20"/>
      <c r="K84" s="15"/>
      <c r="L84" s="13"/>
      <c r="M84" s="20"/>
    </row>
    <row r="85" customFormat="false" ht="14.25" hidden="false" customHeight="false" outlineLevel="0" collapsed="false">
      <c r="A85" s="13" t="s">
        <v>16</v>
      </c>
      <c r="B85" s="33" t="s">
        <v>200</v>
      </c>
      <c r="C85" s="31"/>
      <c r="D85" s="34" t="s">
        <v>201</v>
      </c>
      <c r="E85" s="34" t="s">
        <v>202</v>
      </c>
      <c r="F85" s="35" t="n">
        <v>63</v>
      </c>
      <c r="G85" s="35" t="n">
        <v>50000</v>
      </c>
      <c r="H85" s="36" t="n">
        <v>3.9583333</v>
      </c>
      <c r="I85" s="37" t="n">
        <v>416</v>
      </c>
      <c r="J85" s="20"/>
      <c r="K85" s="15"/>
      <c r="L85" s="13"/>
      <c r="M85" s="20"/>
    </row>
    <row r="86" customFormat="false" ht="14.25" hidden="false" customHeight="false" outlineLevel="0" collapsed="false">
      <c r="A86" s="13" t="s">
        <v>16</v>
      </c>
      <c r="B86" s="33" t="s">
        <v>203</v>
      </c>
      <c r="C86" s="31"/>
      <c r="D86" s="34" t="s">
        <v>201</v>
      </c>
      <c r="E86" s="34" t="s">
        <v>202</v>
      </c>
      <c r="F86" s="35" t="n">
        <v>63</v>
      </c>
      <c r="G86" s="35" t="n">
        <v>50000</v>
      </c>
      <c r="H86" s="36" t="n">
        <v>3.9583333</v>
      </c>
      <c r="I86" s="37" t="n">
        <v>416</v>
      </c>
      <c r="J86" s="39" t="s">
        <v>203</v>
      </c>
      <c r="K86" s="15"/>
      <c r="L86" s="13"/>
      <c r="M86" s="20" t="s">
        <v>181</v>
      </c>
    </row>
    <row r="87" customFormat="false" ht="14.25" hidden="false" customHeight="false" outlineLevel="0" collapsed="false">
      <c r="A87" s="13" t="s">
        <v>16</v>
      </c>
      <c r="B87" s="33" t="s">
        <v>204</v>
      </c>
      <c r="C87" s="31"/>
      <c r="D87" s="34" t="s">
        <v>201</v>
      </c>
      <c r="E87" s="34" t="s">
        <v>202</v>
      </c>
      <c r="F87" s="35" t="n">
        <v>63</v>
      </c>
      <c r="G87" s="35" t="n">
        <v>50000</v>
      </c>
      <c r="H87" s="36" t="n">
        <v>3.9583333</v>
      </c>
      <c r="I87" s="37" t="n">
        <v>416</v>
      </c>
      <c r="J87" s="20"/>
      <c r="K87" s="15"/>
      <c r="L87" s="13"/>
      <c r="M87" s="20"/>
    </row>
    <row r="88" customFormat="false" ht="14.25" hidden="false" customHeight="false" outlineLevel="0" collapsed="false">
      <c r="A88" s="13" t="s">
        <v>16</v>
      </c>
      <c r="B88" s="33" t="s">
        <v>205</v>
      </c>
      <c r="C88" s="31"/>
      <c r="D88" s="34" t="s">
        <v>201</v>
      </c>
      <c r="E88" s="34" t="s">
        <v>202</v>
      </c>
      <c r="F88" s="35" t="n">
        <v>63</v>
      </c>
      <c r="G88" s="35" t="n">
        <v>50000</v>
      </c>
      <c r="H88" s="36" t="n">
        <v>3.9583333</v>
      </c>
      <c r="I88" s="37" t="n">
        <v>416</v>
      </c>
      <c r="J88" s="20" t="s">
        <v>205</v>
      </c>
      <c r="K88" s="15"/>
      <c r="L88" s="13"/>
      <c r="M88" s="20" t="s">
        <v>57</v>
      </c>
    </row>
    <row r="89" customFormat="false" ht="14.25" hidden="false" customHeight="false" outlineLevel="0" collapsed="false">
      <c r="A89" s="13" t="s">
        <v>16</v>
      </c>
      <c r="B89" s="33" t="s">
        <v>206</v>
      </c>
      <c r="C89" s="31"/>
      <c r="D89" s="34" t="s">
        <v>207</v>
      </c>
      <c r="E89" s="34" t="s">
        <v>208</v>
      </c>
      <c r="F89" s="35" t="n">
        <v>62</v>
      </c>
      <c r="G89" s="35" t="n">
        <v>50000</v>
      </c>
      <c r="H89" s="36" t="n">
        <v>3.9583333</v>
      </c>
      <c r="I89" s="37" t="n">
        <v>409</v>
      </c>
      <c r="J89" s="20" t="s">
        <v>206</v>
      </c>
      <c r="K89" s="15"/>
      <c r="L89" s="13"/>
      <c r="M89" s="20" t="s">
        <v>66</v>
      </c>
    </row>
    <row r="90" customFormat="false" ht="14.25" hidden="false" customHeight="false" outlineLevel="0" collapsed="false">
      <c r="A90" s="13" t="s">
        <v>16</v>
      </c>
      <c r="B90" s="33" t="s">
        <v>209</v>
      </c>
      <c r="C90" s="31"/>
      <c r="D90" s="34" t="s">
        <v>207</v>
      </c>
      <c r="E90" s="34" t="s">
        <v>208</v>
      </c>
      <c r="F90" s="35" t="n">
        <v>62</v>
      </c>
      <c r="G90" s="35" t="n">
        <v>50000</v>
      </c>
      <c r="H90" s="36" t="n">
        <v>3.9583333</v>
      </c>
      <c r="I90" s="37" t="n">
        <v>409</v>
      </c>
      <c r="J90" s="39" t="s">
        <v>209</v>
      </c>
      <c r="K90" s="15"/>
      <c r="L90" s="13"/>
      <c r="M90" s="20" t="s">
        <v>59</v>
      </c>
    </row>
    <row r="91" customFormat="false" ht="14.25" hidden="false" customHeight="false" outlineLevel="0" collapsed="false">
      <c r="A91" s="13" t="s">
        <v>16</v>
      </c>
      <c r="B91" s="33" t="s">
        <v>210</v>
      </c>
      <c r="C91" s="31"/>
      <c r="D91" s="34" t="s">
        <v>207</v>
      </c>
      <c r="E91" s="34" t="s">
        <v>208</v>
      </c>
      <c r="F91" s="35" t="n">
        <v>62</v>
      </c>
      <c r="G91" s="35" t="n">
        <v>50000</v>
      </c>
      <c r="H91" s="36" t="n">
        <v>3.9583333</v>
      </c>
      <c r="I91" s="37" t="n">
        <v>409</v>
      </c>
      <c r="J91" s="39" t="s">
        <v>210</v>
      </c>
      <c r="K91" s="15"/>
      <c r="L91" s="13"/>
      <c r="M91" s="20" t="s">
        <v>49</v>
      </c>
    </row>
    <row r="92" customFormat="false" ht="14.25" hidden="false" customHeight="false" outlineLevel="0" collapsed="false">
      <c r="A92" s="13" t="s">
        <v>16</v>
      </c>
      <c r="B92" s="33" t="s">
        <v>211</v>
      </c>
      <c r="C92" s="31"/>
      <c r="D92" s="34" t="s">
        <v>212</v>
      </c>
      <c r="E92" s="34" t="s">
        <v>208</v>
      </c>
      <c r="F92" s="35" t="n">
        <v>61</v>
      </c>
      <c r="G92" s="35" t="n">
        <v>50000</v>
      </c>
      <c r="H92" s="36" t="n">
        <v>3.9583333</v>
      </c>
      <c r="I92" s="37" t="n">
        <v>402</v>
      </c>
      <c r="J92" s="39" t="s">
        <v>211</v>
      </c>
      <c r="K92" s="15"/>
      <c r="L92" s="13"/>
      <c r="M92" s="20" t="s">
        <v>181</v>
      </c>
    </row>
    <row r="93" customFormat="false" ht="14.25" hidden="false" customHeight="false" outlineLevel="0" collapsed="false">
      <c r="A93" s="13" t="s">
        <v>16</v>
      </c>
      <c r="B93" s="33" t="s">
        <v>213</v>
      </c>
      <c r="C93" s="31"/>
      <c r="D93" s="34" t="s">
        <v>214</v>
      </c>
      <c r="E93" s="34" t="s">
        <v>215</v>
      </c>
      <c r="F93" s="35" t="n">
        <v>58</v>
      </c>
      <c r="G93" s="35" t="n">
        <v>50000</v>
      </c>
      <c r="H93" s="36" t="n">
        <v>3.9583333</v>
      </c>
      <c r="I93" s="37" t="n">
        <v>383</v>
      </c>
      <c r="J93" s="20" t="s">
        <v>213</v>
      </c>
      <c r="K93" s="15"/>
      <c r="L93" s="13"/>
      <c r="M93" s="20" t="s">
        <v>21</v>
      </c>
    </row>
    <row r="94" customFormat="false" ht="14.25" hidden="false" customHeight="false" outlineLevel="0" collapsed="false">
      <c r="A94" s="13" t="s">
        <v>16</v>
      </c>
      <c r="B94" s="33" t="s">
        <v>216</v>
      </c>
      <c r="C94" s="31"/>
      <c r="D94" s="34" t="s">
        <v>214</v>
      </c>
      <c r="E94" s="34" t="s">
        <v>215</v>
      </c>
      <c r="F94" s="35" t="n">
        <v>58</v>
      </c>
      <c r="G94" s="35" t="n">
        <v>50000</v>
      </c>
      <c r="H94" s="36" t="n">
        <v>3.9583333</v>
      </c>
      <c r="I94" s="37" t="n">
        <v>383</v>
      </c>
      <c r="J94" s="20" t="s">
        <v>216</v>
      </c>
      <c r="K94" s="15"/>
      <c r="L94" s="13"/>
      <c r="M94" s="20" t="s">
        <v>54</v>
      </c>
    </row>
    <row r="95" customFormat="false" ht="14.25" hidden="false" customHeight="false" outlineLevel="0" collapsed="false">
      <c r="A95" s="13" t="s">
        <v>16</v>
      </c>
      <c r="B95" s="33" t="s">
        <v>217</v>
      </c>
      <c r="C95" s="31"/>
      <c r="D95" s="34" t="s">
        <v>218</v>
      </c>
      <c r="E95" s="34" t="s">
        <v>219</v>
      </c>
      <c r="F95" s="35" t="n">
        <v>57</v>
      </c>
      <c r="G95" s="35" t="n">
        <v>30000</v>
      </c>
      <c r="H95" s="36" t="n">
        <v>3.9583333</v>
      </c>
      <c r="I95" s="37" t="n">
        <v>226</v>
      </c>
      <c r="J95" s="39" t="s">
        <v>217</v>
      </c>
      <c r="K95" s="15"/>
      <c r="L95" s="13"/>
      <c r="M95" s="20" t="s">
        <v>50</v>
      </c>
    </row>
    <row r="96" customFormat="false" ht="14.25" hidden="false" customHeight="false" outlineLevel="0" collapsed="false">
      <c r="A96" s="13" t="s">
        <v>16</v>
      </c>
      <c r="B96" s="33" t="s">
        <v>220</v>
      </c>
      <c r="C96" s="31"/>
      <c r="D96" s="34" t="s">
        <v>221</v>
      </c>
      <c r="E96" s="34" t="s">
        <v>222</v>
      </c>
      <c r="F96" s="35" t="n">
        <v>56</v>
      </c>
      <c r="G96" s="38" t="n">
        <v>50000</v>
      </c>
      <c r="H96" s="36" t="n">
        <v>3.9583333</v>
      </c>
      <c r="I96" s="37" t="n">
        <v>369</v>
      </c>
      <c r="J96" s="20"/>
      <c r="K96" s="15"/>
      <c r="L96" s="13"/>
      <c r="M96" s="20"/>
    </row>
    <row r="97" customFormat="false" ht="14.25" hidden="false" customHeight="false" outlineLevel="0" collapsed="false">
      <c r="A97" s="13" t="s">
        <v>16</v>
      </c>
      <c r="B97" s="33" t="s">
        <v>223</v>
      </c>
      <c r="C97" s="31"/>
      <c r="D97" s="34" t="s">
        <v>221</v>
      </c>
      <c r="E97" s="34" t="s">
        <v>222</v>
      </c>
      <c r="F97" s="35" t="n">
        <v>56</v>
      </c>
      <c r="G97" s="38" t="n">
        <v>50000</v>
      </c>
      <c r="H97" s="36" t="n">
        <v>3.9583333</v>
      </c>
      <c r="I97" s="37" t="n">
        <v>369</v>
      </c>
      <c r="J97" s="20" t="s">
        <v>223</v>
      </c>
      <c r="K97" s="15"/>
      <c r="L97" s="13"/>
      <c r="M97" s="20" t="s">
        <v>61</v>
      </c>
    </row>
    <row r="98" customFormat="false" ht="14.25" hidden="false" customHeight="false" outlineLevel="0" collapsed="false">
      <c r="A98" s="13" t="s">
        <v>16</v>
      </c>
      <c r="B98" s="33" t="s">
        <v>224</v>
      </c>
      <c r="C98" s="31"/>
      <c r="D98" s="34" t="s">
        <v>225</v>
      </c>
      <c r="E98" s="34" t="s">
        <v>226</v>
      </c>
      <c r="F98" s="35" t="n">
        <v>50</v>
      </c>
      <c r="G98" s="38" t="n">
        <v>50000</v>
      </c>
      <c r="H98" s="36" t="n">
        <v>3.9583333</v>
      </c>
      <c r="I98" s="37" t="n">
        <v>330</v>
      </c>
      <c r="J98" s="20"/>
      <c r="K98" s="15"/>
      <c r="L98" s="13"/>
      <c r="M98" s="20"/>
    </row>
    <row r="99" customFormat="false" ht="14.25" hidden="false" customHeight="false" outlineLevel="0" collapsed="false">
      <c r="A99" s="13" t="s">
        <v>16</v>
      </c>
      <c r="B99" s="33" t="s">
        <v>227</v>
      </c>
      <c r="C99" s="31"/>
      <c r="D99" s="34" t="s">
        <v>225</v>
      </c>
      <c r="E99" s="34" t="s">
        <v>226</v>
      </c>
      <c r="F99" s="35" t="n">
        <v>50</v>
      </c>
      <c r="G99" s="38" t="n">
        <v>50000</v>
      </c>
      <c r="H99" s="36" t="n">
        <v>3.9583333</v>
      </c>
      <c r="I99" s="37" t="n">
        <v>330</v>
      </c>
      <c r="J99" s="20"/>
      <c r="K99" s="15"/>
      <c r="L99" s="13"/>
      <c r="M99" s="20"/>
    </row>
    <row r="100" customFormat="false" ht="14.25" hidden="false" customHeight="false" outlineLevel="0" collapsed="false">
      <c r="A100" s="13" t="s">
        <v>16</v>
      </c>
      <c r="B100" s="33" t="s">
        <v>228</v>
      </c>
      <c r="C100" s="31"/>
      <c r="D100" s="34" t="s">
        <v>229</v>
      </c>
      <c r="E100" s="34" t="s">
        <v>230</v>
      </c>
      <c r="F100" s="35" t="n">
        <v>47</v>
      </c>
      <c r="G100" s="38" t="n">
        <v>50000</v>
      </c>
      <c r="H100" s="36" t="n">
        <v>3.9583333</v>
      </c>
      <c r="I100" s="37" t="n">
        <v>310</v>
      </c>
      <c r="J100" s="20" t="s">
        <v>228</v>
      </c>
      <c r="K100" s="15"/>
      <c r="L100" s="13"/>
      <c r="M100" s="20" t="s">
        <v>32</v>
      </c>
    </row>
    <row r="101" customFormat="false" ht="14.25" hidden="false" customHeight="false" outlineLevel="0" collapsed="false">
      <c r="A101" s="13" t="s">
        <v>16</v>
      </c>
      <c r="B101" s="33" t="s">
        <v>231</v>
      </c>
      <c r="C101" s="31"/>
      <c r="D101" s="34" t="s">
        <v>232</v>
      </c>
      <c r="E101" s="34" t="s">
        <v>233</v>
      </c>
      <c r="F101" s="35" t="n">
        <v>43</v>
      </c>
      <c r="G101" s="38" t="n">
        <v>50000</v>
      </c>
      <c r="H101" s="36" t="n">
        <v>3.9583333</v>
      </c>
      <c r="I101" s="37" t="n">
        <v>284</v>
      </c>
      <c r="J101" s="20"/>
      <c r="K101" s="15"/>
      <c r="L101" s="13"/>
      <c r="M101" s="20"/>
    </row>
    <row r="102" customFormat="false" ht="14.25" hidden="false" customHeight="false" outlineLevel="0" collapsed="false">
      <c r="A102" s="13" t="s">
        <v>16</v>
      </c>
      <c r="B102" s="33" t="s">
        <v>234</v>
      </c>
      <c r="C102" s="31"/>
      <c r="D102" s="34" t="s">
        <v>235</v>
      </c>
      <c r="E102" s="34" t="s">
        <v>233</v>
      </c>
      <c r="F102" s="35" t="n">
        <v>42</v>
      </c>
      <c r="G102" s="38" t="n">
        <v>50000</v>
      </c>
      <c r="H102" s="36" t="n">
        <v>3.9583333</v>
      </c>
      <c r="I102" s="37" t="n">
        <v>277</v>
      </c>
      <c r="J102" s="20" t="s">
        <v>234</v>
      </c>
      <c r="K102" s="15"/>
      <c r="L102" s="13"/>
      <c r="M102" s="20" t="s">
        <v>62</v>
      </c>
    </row>
    <row r="103" customFormat="false" ht="14.25" hidden="false" customHeight="false" outlineLevel="0" collapsed="false">
      <c r="A103" s="13" t="s">
        <v>16</v>
      </c>
      <c r="B103" s="33" t="s">
        <v>236</v>
      </c>
      <c r="C103" s="31"/>
      <c r="D103" s="34" t="s">
        <v>237</v>
      </c>
      <c r="E103" s="34" t="s">
        <v>238</v>
      </c>
      <c r="F103" s="35" t="n">
        <v>41</v>
      </c>
      <c r="G103" s="38" t="n">
        <v>50000</v>
      </c>
      <c r="H103" s="36" t="n">
        <v>3.9583333</v>
      </c>
      <c r="I103" s="37" t="n">
        <v>270</v>
      </c>
      <c r="J103" s="20" t="s">
        <v>236</v>
      </c>
      <c r="K103" s="15"/>
      <c r="L103" s="13"/>
      <c r="M103" s="20" t="s">
        <v>55</v>
      </c>
    </row>
    <row r="104" customFormat="false" ht="14.25" hidden="false" customHeight="false" outlineLevel="0" collapsed="false">
      <c r="A104" s="13" t="s">
        <v>16</v>
      </c>
      <c r="B104" s="33" t="s">
        <v>239</v>
      </c>
      <c r="C104" s="31"/>
      <c r="D104" s="34" t="s">
        <v>240</v>
      </c>
      <c r="E104" s="34" t="s">
        <v>241</v>
      </c>
      <c r="F104" s="35" t="n">
        <v>37</v>
      </c>
      <c r="G104" s="38" t="n">
        <v>50000</v>
      </c>
      <c r="H104" s="36" t="n">
        <v>3.9583333</v>
      </c>
      <c r="I104" s="37" t="n">
        <v>244</v>
      </c>
      <c r="J104" s="20" t="s">
        <v>239</v>
      </c>
      <c r="K104" s="15"/>
      <c r="L104" s="13"/>
      <c r="M104" s="20" t="s">
        <v>61</v>
      </c>
    </row>
    <row r="105" customFormat="false" ht="14.25" hidden="false" customHeight="false" outlineLevel="0" collapsed="false">
      <c r="A105" s="13" t="s">
        <v>16</v>
      </c>
      <c r="B105" s="33" t="s">
        <v>242</v>
      </c>
      <c r="C105" s="31"/>
      <c r="D105" s="34" t="s">
        <v>240</v>
      </c>
      <c r="E105" s="34" t="s">
        <v>241</v>
      </c>
      <c r="F105" s="35" t="n">
        <v>37</v>
      </c>
      <c r="G105" s="38" t="n">
        <v>50000</v>
      </c>
      <c r="H105" s="36" t="n">
        <v>3.9583333</v>
      </c>
      <c r="I105" s="37" t="n">
        <v>244</v>
      </c>
      <c r="J105" s="20"/>
      <c r="K105" s="15"/>
      <c r="L105" s="13"/>
      <c r="M105" s="20"/>
    </row>
    <row r="106" customFormat="false" ht="14.25" hidden="false" customHeight="false" outlineLevel="0" collapsed="false">
      <c r="A106" s="13" t="s">
        <v>16</v>
      </c>
      <c r="B106" s="33" t="s">
        <v>243</v>
      </c>
      <c r="C106" s="31"/>
      <c r="D106" s="34" t="s">
        <v>240</v>
      </c>
      <c r="E106" s="34" t="s">
        <v>241</v>
      </c>
      <c r="F106" s="35" t="n">
        <v>37</v>
      </c>
      <c r="G106" s="38" t="n">
        <v>50000</v>
      </c>
      <c r="H106" s="36" t="n">
        <v>3.9583333</v>
      </c>
      <c r="I106" s="37" t="n">
        <v>244</v>
      </c>
      <c r="J106" s="20"/>
      <c r="K106" s="15"/>
      <c r="L106" s="13"/>
      <c r="M106" s="20"/>
    </row>
    <row r="107" customFormat="false" ht="14.25" hidden="false" customHeight="false" outlineLevel="0" collapsed="false">
      <c r="A107" s="13" t="s">
        <v>16</v>
      </c>
      <c r="B107" s="33" t="s">
        <v>244</v>
      </c>
      <c r="C107" s="31"/>
      <c r="D107" s="34" t="s">
        <v>240</v>
      </c>
      <c r="E107" s="34" t="s">
        <v>245</v>
      </c>
      <c r="F107" s="35" t="n">
        <v>37</v>
      </c>
      <c r="G107" s="38" t="n">
        <v>50000</v>
      </c>
      <c r="H107" s="36" t="n">
        <v>3.9583333</v>
      </c>
      <c r="I107" s="37" t="n">
        <v>244</v>
      </c>
      <c r="J107" s="20" t="s">
        <v>244</v>
      </c>
      <c r="K107" s="15"/>
      <c r="L107" s="13"/>
      <c r="M107" s="20" t="s">
        <v>66</v>
      </c>
    </row>
    <row r="108" customFormat="false" ht="14.25" hidden="false" customHeight="false" outlineLevel="0" collapsed="false">
      <c r="A108" s="13" t="s">
        <v>16</v>
      </c>
      <c r="B108" s="33" t="s">
        <v>246</v>
      </c>
      <c r="C108" s="31"/>
      <c r="D108" s="34" t="s">
        <v>247</v>
      </c>
      <c r="E108" s="34" t="s">
        <v>245</v>
      </c>
      <c r="F108" s="35" t="n">
        <v>36</v>
      </c>
      <c r="G108" s="38" t="n">
        <v>50000</v>
      </c>
      <c r="H108" s="36" t="n">
        <v>3.9583333</v>
      </c>
      <c r="I108" s="37" t="n">
        <v>237</v>
      </c>
      <c r="J108" s="20" t="s">
        <v>246</v>
      </c>
      <c r="K108" s="15"/>
      <c r="L108" s="13"/>
      <c r="M108" s="20" t="s">
        <v>181</v>
      </c>
    </row>
    <row r="109" customFormat="false" ht="14.25" hidden="false" customHeight="false" outlineLevel="0" collapsed="false">
      <c r="A109" s="13" t="s">
        <v>16</v>
      </c>
      <c r="B109" s="33" t="s">
        <v>248</v>
      </c>
      <c r="C109" s="31"/>
      <c r="D109" s="34" t="s">
        <v>247</v>
      </c>
      <c r="E109" s="34" t="s">
        <v>241</v>
      </c>
      <c r="F109" s="35" t="n">
        <v>36</v>
      </c>
      <c r="G109" s="38" t="n">
        <v>50000</v>
      </c>
      <c r="H109" s="36" t="n">
        <v>3.9583333</v>
      </c>
      <c r="I109" s="37" t="n">
        <v>237</v>
      </c>
      <c r="J109" s="20"/>
      <c r="K109" s="15"/>
      <c r="L109" s="13"/>
      <c r="M109" s="20"/>
    </row>
    <row r="110" customFormat="false" ht="14.25" hidden="false" customHeight="false" outlineLevel="0" collapsed="false">
      <c r="A110" s="13" t="s">
        <v>16</v>
      </c>
      <c r="B110" s="33" t="s">
        <v>249</v>
      </c>
      <c r="C110" s="31"/>
      <c r="D110" s="34" t="s">
        <v>250</v>
      </c>
      <c r="E110" s="34" t="s">
        <v>251</v>
      </c>
      <c r="F110" s="35" t="n">
        <v>35</v>
      </c>
      <c r="G110" s="38" t="n">
        <v>50000</v>
      </c>
      <c r="H110" s="36" t="n">
        <v>3.9583333</v>
      </c>
      <c r="I110" s="37" t="n">
        <v>231</v>
      </c>
      <c r="J110" s="20" t="s">
        <v>249</v>
      </c>
      <c r="K110" s="15"/>
      <c r="L110" s="13"/>
      <c r="M110" s="20" t="s">
        <v>181</v>
      </c>
    </row>
    <row r="111" customFormat="false" ht="14.25" hidden="false" customHeight="false" outlineLevel="0" collapsed="false">
      <c r="A111" s="13" t="s">
        <v>16</v>
      </c>
      <c r="B111" s="33" t="s">
        <v>252</v>
      </c>
      <c r="C111" s="31"/>
      <c r="D111" s="34" t="s">
        <v>253</v>
      </c>
      <c r="E111" s="34" t="s">
        <v>254</v>
      </c>
      <c r="F111" s="35" t="n">
        <v>34</v>
      </c>
      <c r="G111" s="38" t="n">
        <v>50000</v>
      </c>
      <c r="H111" s="36" t="n">
        <v>3.9583333</v>
      </c>
      <c r="I111" s="37" t="n">
        <v>224</v>
      </c>
      <c r="J111" s="20" t="s">
        <v>252</v>
      </c>
      <c r="K111" s="15"/>
      <c r="L111" s="13"/>
      <c r="M111" s="20" t="s">
        <v>60</v>
      </c>
    </row>
    <row r="112" customFormat="false" ht="14.25" hidden="false" customHeight="false" outlineLevel="0" collapsed="false">
      <c r="A112" s="13" t="s">
        <v>16</v>
      </c>
      <c r="B112" s="33" t="s">
        <v>255</v>
      </c>
      <c r="C112" s="31"/>
      <c r="D112" s="34" t="s">
        <v>256</v>
      </c>
      <c r="E112" s="34" t="s">
        <v>257</v>
      </c>
      <c r="F112" s="35" t="n">
        <v>29</v>
      </c>
      <c r="G112" s="38" t="n">
        <v>50000</v>
      </c>
      <c r="H112" s="36" t="n">
        <v>3.9583333</v>
      </c>
      <c r="I112" s="37" t="n">
        <v>191</v>
      </c>
      <c r="J112" s="20"/>
      <c r="K112" s="15"/>
      <c r="L112" s="13"/>
      <c r="M112" s="20"/>
    </row>
    <row r="113" customFormat="false" ht="14.25" hidden="false" customHeight="false" outlineLevel="0" collapsed="false">
      <c r="A113" s="13" t="s">
        <v>16</v>
      </c>
      <c r="B113" s="33" t="s">
        <v>258</v>
      </c>
      <c r="C113" s="31"/>
      <c r="D113" s="34" t="s">
        <v>259</v>
      </c>
      <c r="E113" s="34" t="s">
        <v>257</v>
      </c>
      <c r="F113" s="35" t="n">
        <v>28</v>
      </c>
      <c r="G113" s="38" t="n">
        <v>50000</v>
      </c>
      <c r="H113" s="36" t="n">
        <v>3.9583333</v>
      </c>
      <c r="I113" s="37" t="n">
        <v>185</v>
      </c>
      <c r="J113" s="20" t="s">
        <v>258</v>
      </c>
      <c r="K113" s="15"/>
      <c r="L113" s="13"/>
      <c r="M113" s="20" t="s">
        <v>60</v>
      </c>
    </row>
    <row r="114" customFormat="false" ht="14.25" hidden="false" customHeight="false" outlineLevel="0" collapsed="false">
      <c r="A114" s="13" t="s">
        <v>16</v>
      </c>
      <c r="B114" s="33" t="s">
        <v>260</v>
      </c>
      <c r="C114" s="31"/>
      <c r="D114" s="34" t="s">
        <v>259</v>
      </c>
      <c r="E114" s="34" t="s">
        <v>261</v>
      </c>
      <c r="F114" s="35" t="n">
        <v>28</v>
      </c>
      <c r="G114" s="38" t="n">
        <v>20000</v>
      </c>
      <c r="H114" s="36" t="n">
        <v>3.9583333</v>
      </c>
      <c r="I114" s="37" t="n">
        <v>74</v>
      </c>
      <c r="J114" s="20"/>
      <c r="K114" s="15"/>
      <c r="L114" s="13"/>
      <c r="M114" s="20"/>
    </row>
    <row r="115" customFormat="false" ht="14.25" hidden="false" customHeight="false" outlineLevel="0" collapsed="false">
      <c r="A115" s="13" t="s">
        <v>16</v>
      </c>
      <c r="B115" s="33" t="s">
        <v>262</v>
      </c>
      <c r="C115" s="31"/>
      <c r="D115" s="34" t="s">
        <v>263</v>
      </c>
      <c r="E115" s="34" t="s">
        <v>264</v>
      </c>
      <c r="F115" s="35" t="n">
        <v>26</v>
      </c>
      <c r="G115" s="38" t="n">
        <v>50000</v>
      </c>
      <c r="H115" s="36" t="n">
        <v>3.9583333</v>
      </c>
      <c r="I115" s="37" t="n">
        <v>172</v>
      </c>
      <c r="J115" s="20"/>
      <c r="K115" s="15"/>
      <c r="L115" s="13"/>
      <c r="M115" s="20"/>
    </row>
    <row r="116" customFormat="false" ht="14.25" hidden="false" customHeight="false" outlineLevel="0" collapsed="false">
      <c r="A116" s="13" t="s">
        <v>16</v>
      </c>
      <c r="B116" s="33" t="s">
        <v>265</v>
      </c>
      <c r="C116" s="31"/>
      <c r="D116" s="34" t="s">
        <v>266</v>
      </c>
      <c r="E116" s="34" t="s">
        <v>267</v>
      </c>
      <c r="F116" s="35" t="n">
        <v>22</v>
      </c>
      <c r="G116" s="38" t="n">
        <v>40000</v>
      </c>
      <c r="H116" s="36" t="n">
        <v>3.9583333</v>
      </c>
      <c r="I116" s="37" t="n">
        <v>116</v>
      </c>
      <c r="J116" s="20" t="s">
        <v>265</v>
      </c>
      <c r="K116" s="15"/>
      <c r="L116" s="13"/>
      <c r="M116" s="20" t="s">
        <v>59</v>
      </c>
    </row>
    <row r="117" customFormat="false" ht="14.25" hidden="false" customHeight="false" outlineLevel="0" collapsed="false">
      <c r="A117" s="13" t="s">
        <v>16</v>
      </c>
      <c r="B117" s="33" t="s">
        <v>268</v>
      </c>
      <c r="C117" s="31"/>
      <c r="D117" s="34" t="s">
        <v>266</v>
      </c>
      <c r="E117" s="34" t="s">
        <v>267</v>
      </c>
      <c r="F117" s="35" t="n">
        <v>22</v>
      </c>
      <c r="G117" s="38" t="n">
        <v>50000</v>
      </c>
      <c r="H117" s="36" t="n">
        <v>3.9583333</v>
      </c>
      <c r="I117" s="37" t="n">
        <v>145</v>
      </c>
      <c r="J117" s="20"/>
      <c r="K117" s="15"/>
      <c r="L117" s="13"/>
      <c r="M117" s="20"/>
    </row>
    <row r="118" customFormat="false" ht="14.25" hidden="false" customHeight="false" outlineLevel="0" collapsed="false">
      <c r="A118" s="13" t="s">
        <v>16</v>
      </c>
      <c r="B118" s="33" t="s">
        <v>269</v>
      </c>
      <c r="C118" s="31"/>
      <c r="D118" s="34" t="s">
        <v>270</v>
      </c>
      <c r="E118" s="34" t="s">
        <v>271</v>
      </c>
      <c r="F118" s="35" t="n">
        <v>16</v>
      </c>
      <c r="G118" s="38" t="n">
        <v>50000</v>
      </c>
      <c r="H118" s="36" t="n">
        <v>3.9583333</v>
      </c>
      <c r="I118" s="37" t="n">
        <v>106</v>
      </c>
      <c r="J118" s="20" t="s">
        <v>269</v>
      </c>
      <c r="K118" s="15"/>
      <c r="L118" s="20"/>
      <c r="M118" s="20" t="s">
        <v>68</v>
      </c>
    </row>
    <row r="119" customFormat="false" ht="14.25" hidden="false" customHeight="false" outlineLevel="0" collapsed="false">
      <c r="A119" s="13" t="s">
        <v>16</v>
      </c>
      <c r="B119" s="33" t="s">
        <v>272</v>
      </c>
      <c r="C119" s="31"/>
      <c r="D119" s="34" t="s">
        <v>273</v>
      </c>
      <c r="E119" s="34" t="s">
        <v>274</v>
      </c>
      <c r="F119" s="35" t="n">
        <v>15</v>
      </c>
      <c r="G119" s="38" t="n">
        <v>50000</v>
      </c>
      <c r="H119" s="36" t="n">
        <v>3.9583333</v>
      </c>
      <c r="I119" s="37" t="n">
        <v>99</v>
      </c>
      <c r="J119" s="20"/>
      <c r="K119" s="15"/>
      <c r="L119" s="20"/>
      <c r="M119" s="20"/>
    </row>
    <row r="120" customFormat="false" ht="14.25" hidden="false" customHeight="false" outlineLevel="0" collapsed="false">
      <c r="A120" s="13" t="s">
        <v>16</v>
      </c>
      <c r="B120" s="33" t="s">
        <v>275</v>
      </c>
      <c r="C120" s="31"/>
      <c r="D120" s="34" t="s">
        <v>273</v>
      </c>
      <c r="E120" s="34" t="s">
        <v>271</v>
      </c>
      <c r="F120" s="35" t="n">
        <v>15</v>
      </c>
      <c r="G120" s="38" t="n">
        <v>50000</v>
      </c>
      <c r="H120" s="36" t="n">
        <v>3.9583333</v>
      </c>
      <c r="I120" s="37" t="n">
        <v>99</v>
      </c>
      <c r="J120" s="20"/>
      <c r="K120" s="15"/>
      <c r="L120" s="20"/>
      <c r="M120" s="20"/>
    </row>
    <row r="121" customFormat="false" ht="14.25" hidden="false" customHeight="false" outlineLevel="0" collapsed="false">
      <c r="A121" s="13" t="s">
        <v>16</v>
      </c>
      <c r="B121" s="33" t="s">
        <v>276</v>
      </c>
      <c r="C121" s="31"/>
      <c r="D121" s="34" t="s">
        <v>277</v>
      </c>
      <c r="E121" s="34" t="s">
        <v>274</v>
      </c>
      <c r="F121" s="35" t="n">
        <v>14</v>
      </c>
      <c r="G121" s="38" t="n">
        <v>50000</v>
      </c>
      <c r="H121" s="36" t="n">
        <v>3.9583333</v>
      </c>
      <c r="I121" s="37" t="n">
        <v>92</v>
      </c>
      <c r="J121" s="20"/>
      <c r="K121" s="15"/>
      <c r="L121" s="20"/>
      <c r="M121" s="20"/>
    </row>
    <row r="122" customFormat="false" ht="14.25" hidden="false" customHeight="false" outlineLevel="0" collapsed="false">
      <c r="A122" s="13" t="s">
        <v>16</v>
      </c>
      <c r="B122" s="33" t="s">
        <v>278</v>
      </c>
      <c r="C122" s="31"/>
      <c r="D122" s="34" t="s">
        <v>277</v>
      </c>
      <c r="E122" s="34" t="s">
        <v>279</v>
      </c>
      <c r="F122" s="35" t="n">
        <v>14</v>
      </c>
      <c r="G122" s="38" t="n">
        <v>50000</v>
      </c>
      <c r="H122" s="36" t="n">
        <v>3.9583333</v>
      </c>
      <c r="I122" s="37" t="n">
        <v>92</v>
      </c>
      <c r="J122" s="20" t="s">
        <v>278</v>
      </c>
      <c r="K122" s="15"/>
      <c r="L122" s="20"/>
      <c r="M122" s="20" t="s">
        <v>51</v>
      </c>
    </row>
    <row r="123" customFormat="false" ht="14.25" hidden="false" customHeight="false" outlineLevel="0" collapsed="false">
      <c r="A123" s="13" t="s">
        <v>16</v>
      </c>
      <c r="B123" s="33" t="s">
        <v>280</v>
      </c>
      <c r="C123" s="31"/>
      <c r="D123" s="34" t="s">
        <v>281</v>
      </c>
      <c r="E123" s="34" t="s">
        <v>279</v>
      </c>
      <c r="F123" s="35" t="n">
        <v>13</v>
      </c>
      <c r="G123" s="38" t="n">
        <v>50000</v>
      </c>
      <c r="H123" s="36" t="n">
        <v>3.9583333</v>
      </c>
      <c r="I123" s="37" t="n">
        <v>86</v>
      </c>
      <c r="J123" s="20" t="s">
        <v>280</v>
      </c>
      <c r="K123" s="15"/>
      <c r="L123" s="20"/>
      <c r="M123" s="20" t="s">
        <v>62</v>
      </c>
    </row>
    <row r="124" customFormat="false" ht="14.25" hidden="false" customHeight="false" outlineLevel="0" collapsed="false">
      <c r="A124" s="13" t="s">
        <v>16</v>
      </c>
      <c r="B124" s="33" t="s">
        <v>282</v>
      </c>
      <c r="C124" s="31"/>
      <c r="D124" s="34" t="s">
        <v>283</v>
      </c>
      <c r="E124" s="34" t="s">
        <v>284</v>
      </c>
      <c r="F124" s="35" t="n">
        <v>9</v>
      </c>
      <c r="G124" s="38" t="n">
        <v>50000</v>
      </c>
      <c r="H124" s="36" t="n">
        <v>3.9583333</v>
      </c>
      <c r="I124" s="37" t="n">
        <v>59</v>
      </c>
      <c r="J124" s="20"/>
      <c r="K124" s="15"/>
      <c r="L124" s="20"/>
      <c r="M124" s="20"/>
    </row>
    <row r="125" customFormat="false" ht="14.25" hidden="false" customHeight="false" outlineLevel="0" collapsed="false">
      <c r="A125" s="13" t="s">
        <v>16</v>
      </c>
      <c r="B125" s="33" t="s">
        <v>285</v>
      </c>
      <c r="C125" s="31"/>
      <c r="D125" s="34" t="s">
        <v>286</v>
      </c>
      <c r="E125" s="34" t="s">
        <v>287</v>
      </c>
      <c r="F125" s="35" t="n">
        <v>7</v>
      </c>
      <c r="G125" s="38" t="n">
        <v>50000</v>
      </c>
      <c r="H125" s="36" t="n">
        <v>3.9583333</v>
      </c>
      <c r="I125" s="37" t="n">
        <v>46</v>
      </c>
      <c r="J125" s="20" t="s">
        <v>285</v>
      </c>
      <c r="K125" s="15"/>
      <c r="L125" s="20"/>
      <c r="M125" s="20" t="s">
        <v>60</v>
      </c>
    </row>
    <row r="126" customFormat="false" ht="14.25" hidden="false" customHeight="false" outlineLevel="0" collapsed="false">
      <c r="A126" s="13" t="s">
        <v>16</v>
      </c>
      <c r="B126" s="33" t="s">
        <v>288</v>
      </c>
      <c r="C126" s="31"/>
      <c r="D126" s="34" t="s">
        <v>289</v>
      </c>
      <c r="E126" s="34" t="s">
        <v>290</v>
      </c>
      <c r="F126" s="35" t="n">
        <v>6</v>
      </c>
      <c r="G126" s="38" t="n">
        <v>50000</v>
      </c>
      <c r="H126" s="36" t="n">
        <v>3.9583333</v>
      </c>
      <c r="I126" s="37" t="n">
        <v>40</v>
      </c>
      <c r="J126" s="20" t="s">
        <v>288</v>
      </c>
      <c r="K126" s="15"/>
      <c r="L126" s="20"/>
      <c r="M126" s="20" t="s">
        <v>61</v>
      </c>
    </row>
    <row r="127" customFormat="false" ht="14.25" hidden="false" customHeight="false" outlineLevel="0" collapsed="false">
      <c r="A127" s="13" t="s">
        <v>16</v>
      </c>
      <c r="B127" s="33" t="s">
        <v>291</v>
      </c>
      <c r="C127" s="31"/>
      <c r="D127" s="34" t="s">
        <v>292</v>
      </c>
      <c r="E127" s="34" t="s">
        <v>290</v>
      </c>
      <c r="F127" s="35" t="n">
        <v>5</v>
      </c>
      <c r="G127" s="38" t="n">
        <v>50000</v>
      </c>
      <c r="H127" s="36" t="n">
        <v>3.9583333</v>
      </c>
      <c r="I127" s="37" t="n">
        <v>33</v>
      </c>
      <c r="J127" s="38"/>
      <c r="K127" s="15"/>
      <c r="L127" s="20"/>
      <c r="M127" s="20"/>
    </row>
    <row r="128" customFormat="false" ht="14.25" hidden="false" customHeight="false" outlineLevel="0" collapsed="false">
      <c r="A128" s="13" t="s">
        <v>16</v>
      </c>
      <c r="B128" s="33" t="s">
        <v>293</v>
      </c>
      <c r="C128" s="31"/>
      <c r="D128" s="34" t="s">
        <v>294</v>
      </c>
      <c r="E128" s="34" t="s">
        <v>295</v>
      </c>
      <c r="F128" s="35" t="n">
        <v>1</v>
      </c>
      <c r="G128" s="38" t="n">
        <v>50000</v>
      </c>
      <c r="H128" s="36" t="n">
        <v>3.9583333</v>
      </c>
      <c r="I128" s="37" t="n">
        <v>7</v>
      </c>
      <c r="J128" s="20" t="s">
        <v>293</v>
      </c>
      <c r="K128" s="15"/>
      <c r="L128" s="20"/>
      <c r="M128" s="20" t="s">
        <v>21</v>
      </c>
    </row>
    <row r="129" customFormat="false" ht="14.25" hidden="false" customHeight="false" outlineLevel="0" collapsed="false">
      <c r="A129" s="13" t="s">
        <v>16</v>
      </c>
      <c r="B129" s="33" t="s">
        <v>296</v>
      </c>
      <c r="C129" s="31"/>
      <c r="D129" s="34" t="s">
        <v>297</v>
      </c>
      <c r="E129" s="34" t="s">
        <v>298</v>
      </c>
      <c r="F129" s="35" t="n">
        <v>0</v>
      </c>
      <c r="G129" s="38" t="n">
        <v>50000</v>
      </c>
      <c r="H129" s="36" t="n">
        <v>3.9583333</v>
      </c>
      <c r="I129" s="37" t="n">
        <v>0</v>
      </c>
      <c r="J129" s="20"/>
      <c r="K129" s="15"/>
      <c r="L129" s="20"/>
      <c r="M129" s="20"/>
    </row>
    <row r="130" customFormat="false" ht="14.25" hidden="false" customHeight="false" outlineLevel="0" collapsed="false">
      <c r="A130" s="13" t="s">
        <v>16</v>
      </c>
      <c r="B130" s="33" t="s">
        <v>299</v>
      </c>
      <c r="C130" s="31"/>
      <c r="D130" s="34" t="s">
        <v>297</v>
      </c>
      <c r="E130" s="34" t="s">
        <v>295</v>
      </c>
      <c r="F130" s="35" t="n">
        <v>0</v>
      </c>
      <c r="G130" s="38" t="n">
        <v>50000</v>
      </c>
      <c r="H130" s="36" t="n">
        <v>3.9583333</v>
      </c>
      <c r="I130" s="37" t="n">
        <v>0</v>
      </c>
      <c r="J130" s="20"/>
      <c r="K130" s="15"/>
      <c r="L130" s="20"/>
      <c r="M130" s="20"/>
    </row>
    <row r="131" customFormat="false" ht="14.25" hidden="false" customHeight="false" outlineLevel="0" collapsed="false">
      <c r="A131" s="13" t="s">
        <v>16</v>
      </c>
      <c r="B131" s="40" t="s">
        <v>83</v>
      </c>
      <c r="C131" s="31"/>
      <c r="D131" s="41" t="s">
        <v>73</v>
      </c>
      <c r="E131" s="41" t="s">
        <v>74</v>
      </c>
      <c r="F131" s="35" t="n">
        <v>3</v>
      </c>
      <c r="G131" s="38" t="n">
        <v>50000</v>
      </c>
      <c r="H131" s="42" t="n">
        <v>3.9583333</v>
      </c>
      <c r="I131" s="37" t="n">
        <v>16</v>
      </c>
      <c r="J131" s="20" t="s">
        <v>83</v>
      </c>
      <c r="K131" s="15"/>
      <c r="L131" s="20"/>
      <c r="M131" s="2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1:15:08Z</dcterms:created>
  <dc:creator>XiaZaiMa.COM</dc:creator>
  <dc:description/>
  <dc:language>en-US</dc:language>
  <cp:lastModifiedBy>Administrator</cp:lastModifiedBy>
  <dcterms:modified xsi:type="dcterms:W3CDTF">2022-01-07T03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964E596E34ADFB36FFE182EFAFFB0</vt:lpwstr>
  </property>
  <property fmtid="{D5CDD505-2E9C-101B-9397-08002B2CF9AE}" pid="3" name="KSOProductBuildVer">
    <vt:lpwstr>2052-11.1.0.11194</vt:lpwstr>
  </property>
</Properties>
</file>