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明细表" sheetId="1" state="visible" r:id="rId2"/>
    <sheet name="项目明细表" sheetId="2" state="visible" r:id="rId3"/>
  </sheets>
  <definedNames>
    <definedName function="false" hidden="false" localSheetId="1" name="Excel_BuiltIn__FilterDatabase" vbProcedure="false">项目明细表!$A$6:$X$188</definedName>
    <definedName function="false" hidden="false" localSheetId="1" name="Print_Titles" vbProcedure="false">项目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安化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衔接推进乡村振兴项目计划汇总表</t>
    </r>
  </si>
  <si>
    <t xml:space="preserve">序号</t>
  </si>
  <si>
    <t xml:space="preserve">项目内容</t>
  </si>
  <si>
    <t xml:space="preserve">责任单位</t>
  </si>
  <si>
    <t xml:space="preserve">计划金额</t>
  </si>
  <si>
    <t xml:space="preserve">备注</t>
  </si>
  <si>
    <t xml:space="preserve">合 计</t>
  </si>
  <si>
    <t xml:space="preserve">农村基础设施和产业发展</t>
  </si>
  <si>
    <t xml:space="preserve">各乡镇</t>
  </si>
  <si>
    <t xml:space="preserve">小额信贷贴息</t>
  </si>
  <si>
    <t xml:space="preserve">县乡村振兴局</t>
  </si>
  <si>
    <t xml:space="preserve">小产业奖补</t>
  </si>
  <si>
    <t xml:space="preserve">雨露计划</t>
  </si>
  <si>
    <t xml:space="preserve">农村危房改造</t>
  </si>
  <si>
    <t xml:space="preserve">县住建局</t>
  </si>
  <si>
    <t xml:space="preserve">高标准农田建设</t>
  </si>
  <si>
    <t xml:space="preserve">县农业农村局</t>
  </si>
  <si>
    <t xml:space="preserve">农村道路建设</t>
  </si>
  <si>
    <t xml:space="preserve">县交通局</t>
  </si>
  <si>
    <t xml:space="preserve">农村安全饮水巩固提升</t>
  </si>
  <si>
    <t xml:space="preserve">县水利局</t>
  </si>
  <si>
    <t xml:space="preserve">美丽屋场示范创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:</t>
    </r>
  </si>
  <si>
    <r>
      <rPr>
        <b val="true"/>
        <sz val="20"/>
        <color rgb="FF000000"/>
        <rFont val="Noto Sans"/>
        <family val="2"/>
      </rPr>
      <t xml:space="preserve">安化县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衔接推进乡村振兴项目计划明细表</t>
    </r>
  </si>
  <si>
    <t xml:space="preserve">项目类别</t>
  </si>
  <si>
    <t xml:space="preserve">乡</t>
  </si>
  <si>
    <t xml:space="preserve">村</t>
  </si>
  <si>
    <t xml:space="preserve">项目名称</t>
  </si>
  <si>
    <t xml:space="preserve">实施地点</t>
  </si>
  <si>
    <t xml:space="preserve">时间进度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机制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资（万元）</t>
  </si>
  <si>
    <t xml:space="preserve">其中</t>
  </si>
  <si>
    <t xml:space="preserve">财政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总计</t>
  </si>
  <si>
    <t xml:space="preserve">一、农村基础设施和产业发展</t>
  </si>
  <si>
    <t xml:space="preserve">乡村建设行动</t>
  </si>
  <si>
    <t xml:space="preserve">农村基础设施</t>
  </si>
  <si>
    <t xml:space="preserve">农村供水保障设施建设</t>
  </si>
  <si>
    <t xml:space="preserve">高明乡</t>
  </si>
  <si>
    <t xml:space="preserve">黑泥田村</t>
  </si>
  <si>
    <t xml:space="preserve">高明乡黑泥田村安全饮水</t>
  </si>
  <si>
    <r>
      <rPr>
        <sz val="9"/>
        <color rgb="FF000000"/>
        <rFont val="Noto Sans"/>
        <family val="2"/>
      </rPr>
      <t xml:space="preserve">黑泥田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组</t>
    </r>
  </si>
  <si>
    <t xml:space="preserve">高明乡黑泥田村</t>
  </si>
  <si>
    <r>
      <rPr>
        <sz val="9"/>
        <color rgb="FF000000"/>
        <rFont val="Noto Sans"/>
        <family val="2"/>
      </rPr>
      <t xml:space="preserve">管道改造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管道改造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已脱贫人口的“饮水难”问题</t>
    </r>
  </si>
  <si>
    <t xml:space="preserve">高明铺村</t>
  </si>
  <si>
    <t xml:space="preserve">高明乡高明铺村安全饮水</t>
  </si>
  <si>
    <r>
      <rPr>
        <sz val="9"/>
        <color rgb="FF000000"/>
        <rFont val="Noto Sans"/>
        <family val="2"/>
      </rPr>
      <t xml:space="preserve">高明铺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组</t>
    </r>
  </si>
  <si>
    <t xml:space="preserve">高明乡高明铺村</t>
  </si>
  <si>
    <t xml:space="preserve">修建大型蓄水池一个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底完成修建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430</t>
    </r>
    <r>
      <rPr>
        <sz val="9"/>
        <color rgb="FF000000"/>
        <rFont val="Noto Sans"/>
        <family val="2"/>
      </rPr>
      <t xml:space="preserve">已脱贫人口的“饮水难”问题</t>
    </r>
  </si>
  <si>
    <t xml:space="preserve">石岩村</t>
  </si>
  <si>
    <t xml:space="preserve">高明乡石岩村村组公路</t>
  </si>
  <si>
    <t xml:space="preserve">石岩村漆树、老屋组</t>
  </si>
  <si>
    <t xml:space="preserve">高明乡石岩村</t>
  </si>
  <si>
    <r>
      <rPr>
        <sz val="9"/>
        <color rgb="FF000000"/>
        <rFont val="Noto Sans"/>
        <family val="2"/>
      </rPr>
      <t xml:space="preserve">青香路塌方砌堪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的公路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完成青香路塌方砌堪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的公路</t>
    </r>
  </si>
  <si>
    <r>
      <rPr>
        <sz val="9"/>
        <color rgb="FF000000"/>
        <rFont val="Noto Sans"/>
        <family val="2"/>
      </rPr>
      <t xml:space="preserve">解决了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已脱贫人口的“出行难”问题</t>
    </r>
  </si>
  <si>
    <t xml:space="preserve">产业发展项目</t>
  </si>
  <si>
    <t xml:space="preserve">生产项目</t>
  </si>
  <si>
    <t xml:space="preserve">种植业基地</t>
  </si>
  <si>
    <t xml:space="preserve">驿头铺村</t>
  </si>
  <si>
    <t xml:space="preserve">高明乡驿头铺村油茶林建设</t>
  </si>
  <si>
    <t xml:space="preserve">驿头铺村驿市、排头片区</t>
  </si>
  <si>
    <t xml:space="preserve">高明乡驿头铺村</t>
  </si>
  <si>
    <r>
      <rPr>
        <sz val="9"/>
        <color rgb="FF000000"/>
        <rFont val="Noto Sans"/>
        <family val="2"/>
      </rPr>
      <t xml:space="preserve">新建油茶林基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新建油茶林基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帮扶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已脱贫人口年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以上</t>
    </r>
  </si>
  <si>
    <t xml:space="preserve">阴山排村</t>
  </si>
  <si>
    <t xml:space="preserve">高明乡阴山排村村组公路</t>
  </si>
  <si>
    <t xml:space="preserve">阴山排村杨家组至刘家坳，古井坳组至谭家组，周家排组</t>
  </si>
  <si>
    <t xml:space="preserve">高明乡阴山排村</t>
  </si>
  <si>
    <r>
      <rPr>
        <sz val="9"/>
        <color rgb="FF000000"/>
        <rFont val="Noto Sans"/>
        <family val="2"/>
      </rPr>
      <t xml:space="preserve">加宽硬化村级公路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加宽硬化村级公路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已脱贫人口的“出行难”问题</t>
    </r>
  </si>
  <si>
    <t xml:space="preserve">久安村</t>
  </si>
  <si>
    <t xml:space="preserve">高明乡久安村村组公路</t>
  </si>
  <si>
    <r>
      <rPr>
        <sz val="9"/>
        <color rgb="FF000000"/>
        <rFont val="Noto Sans"/>
        <family val="2"/>
      </rPr>
      <t xml:space="preserve">久安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组</t>
    </r>
  </si>
  <si>
    <t xml:space="preserve">高明乡久安村</t>
  </si>
  <si>
    <r>
      <rPr>
        <sz val="9"/>
        <color rgb="FF000000"/>
        <rFont val="Noto Sans"/>
        <family val="2"/>
      </rPr>
      <t xml:space="preserve">公路扩改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，维修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公里。砌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公路扩改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，维修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公里。砌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已脱贫人口的“出行难”问题</t>
    </r>
  </si>
  <si>
    <t xml:space="preserve">适龙村</t>
  </si>
  <si>
    <t xml:space="preserve">高明乡适龙村村组公路</t>
  </si>
  <si>
    <r>
      <rPr>
        <sz val="9"/>
        <color rgb="FF000000"/>
        <rFont val="Noto Sans"/>
        <family val="2"/>
      </rPr>
      <t xml:space="preserve">适龙村下印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挥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树组</t>
    </r>
  </si>
  <si>
    <t xml:space="preserve">高明乡适龙村</t>
  </si>
  <si>
    <r>
      <rPr>
        <sz val="9"/>
        <color rgb="FF000000"/>
        <rFont val="Noto Sans"/>
        <family val="2"/>
      </rPr>
      <t xml:space="preserve">修建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的路基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修建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的路基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已脱贫人口的“出行难”问题</t>
    </r>
  </si>
  <si>
    <t xml:space="preserve">清塘铺镇</t>
  </si>
  <si>
    <t xml:space="preserve">八里潭村</t>
  </si>
  <si>
    <t xml:space="preserve">清塘铺镇八里潭村人畜用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清塘铺镇人民政府</t>
  </si>
  <si>
    <r>
      <rPr>
        <sz val="9"/>
        <color rgb="FF000000"/>
        <rFont val="Noto Sans"/>
        <family val="2"/>
      </rPr>
      <t xml:space="preserve">新建饮水池两个，水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全八里潭村饮水问题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t xml:space="preserve">曾家桥村</t>
  </si>
  <si>
    <t xml:space="preserve">清塘铺镇曾家桥村村组道路建设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檀山组至李家组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新建公路进行修建以及硬化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红岩村</t>
  </si>
  <si>
    <t xml:space="preserve">清塘铺镇红岩村安全饮水</t>
  </si>
  <si>
    <r>
      <rPr>
        <sz val="9"/>
        <color rgb="FF000000"/>
        <rFont val="Noto Sans"/>
        <family val="2"/>
      </rPr>
      <t xml:space="preserve">在庵背后、决巴组、关门洞、黄家组各修建蓄水池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个；水管铺设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庵背后、决巴组、关门洞、黄家组各修建蓄水池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个；水管铺设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久泽坪村</t>
  </si>
  <si>
    <t xml:space="preserve">清塘铺镇久泽坪村乡村道路建设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对久泽坪村久龙线</t>
    </r>
    <r>
      <rPr>
        <sz val="9"/>
        <color rgb="FF000000"/>
        <rFont val="宋体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公里窄路进行加宽以及硬化，鸡婆组至红岩村、王家组至红岩村新建村级断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路硬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进行硬化，</t>
    </r>
    <r>
      <rPr>
        <sz val="9"/>
        <color rgb="FF000000"/>
        <rFont val="宋体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公里乡级公路加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并硬化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工基础工程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沙坪村</t>
  </si>
  <si>
    <t xml:space="preserve">清塘铺镇沙坪村村级人畜饮水</t>
  </si>
  <si>
    <r>
      <rPr>
        <sz val="9"/>
        <color rgb="FF000000"/>
        <rFont val="Noto Sans"/>
        <family val="2"/>
      </rPr>
      <t xml:space="preserve">蓄水池二个，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米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蓄水池二个，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90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t xml:space="preserve">栗山坳村</t>
  </si>
  <si>
    <t xml:space="preserve">清塘铺镇栗山坳村河道建设</t>
  </si>
  <si>
    <t xml:space="preserve">栗山坳村村民委员会</t>
  </si>
  <si>
    <r>
      <rPr>
        <sz val="9"/>
        <color rgb="FF000000"/>
        <rFont val="Noto Sans"/>
        <family val="2"/>
      </rPr>
      <t xml:space="preserve">江河疏通治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完成江河疏通治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t xml:space="preserve">产业路、资源路、旅游路建设</t>
  </si>
  <si>
    <t xml:space="preserve">碧岩村</t>
  </si>
  <si>
    <t xml:space="preserve">清塘铺镇碧岩村产业基地公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产业基地公路硬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完成产业基地公路硬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已脱贫及防止返贫监测对象生产生活条件</t>
    </r>
  </si>
  <si>
    <t xml:space="preserve">牛角塘村</t>
  </si>
  <si>
    <t xml:space="preserve">清塘铺镇牛角塘村桥梁新建</t>
  </si>
  <si>
    <r>
      <rPr>
        <sz val="9"/>
        <color rgb="FF000000"/>
        <rFont val="Noto Sans"/>
        <family val="2"/>
      </rPr>
      <t xml:space="preserve">对长龙大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长的桥梁进行维修与扩建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已脱贫及防止返贫监测对象生产生活条件</t>
    </r>
  </si>
  <si>
    <t xml:space="preserve">云雾山村</t>
  </si>
  <si>
    <t xml:space="preserve">清塘铺镇云雾山村村组道路建设</t>
  </si>
  <si>
    <t xml:space="preserve">对黄家组、李家组、沙滩组、张家组、吴家组、田坪组、铁炉组、东芙公路进行公路硬化，修复全村多处水毁公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组级公路硬化，修复全村多处水毁公路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晓桥铺村</t>
  </si>
  <si>
    <t xml:space="preserve">清塘铺镇晓桥铺村村组道路建设</t>
  </si>
  <si>
    <r>
      <rPr>
        <sz val="9"/>
        <color rgb="FF000000"/>
        <rFont val="Noto Sans"/>
        <family val="2"/>
      </rPr>
      <t xml:space="preserve">对晓桥铺村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国道至红土组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公路硬化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晓桥铺村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国道至红土组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公路硬化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鱼水村</t>
  </si>
  <si>
    <t xml:space="preserve">清塘铺镇鱼水村人畜用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打井六处，新建饮水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每个水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立方。</t>
    </r>
  </si>
  <si>
    <r>
      <rPr>
        <sz val="9"/>
        <color rgb="FF000000"/>
        <rFont val="Noto Sans"/>
        <family val="2"/>
      </rPr>
      <t xml:space="preserve">在鱼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组新建饮水设施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t xml:space="preserve">山溪铺村</t>
  </si>
  <si>
    <t xml:space="preserve">清塘铺镇山溪铺村人畜用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饮水池三个，水管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全山溪铺村饮水问题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t xml:space="preserve">龙坳村</t>
  </si>
  <si>
    <t xml:space="preserve">清塘铺镇龙坳村人畜用水</t>
  </si>
  <si>
    <r>
      <rPr>
        <sz val="9"/>
        <color rgb="FF000000"/>
        <rFont val="Noto Sans"/>
        <family val="2"/>
      </rPr>
      <t xml:space="preserve">新建饮水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水管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建饮水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水管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人已脱贫人口的“出行难”问题</t>
    </r>
  </si>
  <si>
    <t xml:space="preserve">太平村</t>
  </si>
  <si>
    <t xml:space="preserve">清塘铺镇太平村村组道路建设</t>
  </si>
  <si>
    <r>
      <rPr>
        <sz val="9"/>
        <color rgb="FF000000"/>
        <rFont val="Noto Sans"/>
        <family val="2"/>
      </rPr>
      <t xml:space="preserve">对太平村木桥组、稠树组、蒋家组、黄家组、大湾组</t>
    </r>
    <r>
      <rPr>
        <sz val="9"/>
        <color rgb="FF000000"/>
        <rFont val="宋体"/>
        <family val="0"/>
        <charset val="134"/>
      </rPr>
      <t xml:space="preserve">6.8km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前完成对太平村木桥组、稠树组、蒋家组、黄家组、大湾组</t>
    </r>
    <r>
      <rPr>
        <sz val="9"/>
        <color rgb="FF000000"/>
        <rFont val="宋体"/>
        <family val="0"/>
        <charset val="134"/>
      </rPr>
      <t xml:space="preserve">6.8km</t>
    </r>
    <r>
      <rPr>
        <sz val="9"/>
        <color rgb="FF000000"/>
        <rFont val="Noto Sans"/>
        <family val="2"/>
      </rPr>
      <t xml:space="preserve">村组道路硬化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人户已脱贫及防止返贫监测对象生产生活条件</t>
    </r>
  </si>
  <si>
    <t xml:space="preserve">洞天村</t>
  </si>
  <si>
    <t xml:space="preserve">清塘铺镇洞天村村组道路建设</t>
  </si>
  <si>
    <r>
      <rPr>
        <sz val="9"/>
        <color rgb="FF000000"/>
        <rFont val="Noto Sans"/>
        <family val="2"/>
      </rPr>
      <t xml:space="preserve">对洞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窄路进行加宽以及硬化，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组级公路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窄路进行加宽以及硬化，修复全村多处水毁公路，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组级公路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文丰村</t>
  </si>
  <si>
    <t xml:space="preserve">清塘铺镇文丰村村组道路建设</t>
  </si>
  <si>
    <r>
      <rPr>
        <sz val="9"/>
        <color rgb="FF000000"/>
        <rFont val="Noto Sans"/>
        <family val="2"/>
      </rPr>
      <t xml:space="preserve">对文丰村寺溪组公路村上道路建设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窄路进行加宽以及硬化，修复全村多处水毁公路，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组级公路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清塘铺镇文丰村产业路</t>
  </si>
  <si>
    <r>
      <rPr>
        <sz val="9"/>
        <color rgb="FF000000"/>
        <rFont val="Noto Sans"/>
        <family val="2"/>
      </rPr>
      <t xml:space="preserve">一二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桥冲产业路新建产业路</t>
    </r>
    <r>
      <rPr>
        <sz val="9"/>
        <color rgb="FF000000"/>
        <rFont val="宋体"/>
        <family val="0"/>
        <charset val="134"/>
      </rPr>
      <t xml:space="preserve">16km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修建产业机耕路</t>
    </r>
    <r>
      <rPr>
        <sz val="9"/>
        <color rgb="FF000000"/>
        <rFont val="宋体"/>
        <family val="0"/>
        <charset val="134"/>
      </rPr>
      <t xml:space="preserve">16km</t>
    </r>
  </si>
  <si>
    <t xml:space="preserve">廖家村</t>
  </si>
  <si>
    <t xml:space="preserve">清塘铺镇廖家村人畜用水</t>
  </si>
  <si>
    <r>
      <rPr>
        <sz val="9"/>
        <color rgb="FF000000"/>
        <rFont val="Noto Sans"/>
        <family val="2"/>
      </rPr>
      <t xml:space="preserve">新建饮水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水管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全廖家村饮水问题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罗峒村</t>
  </si>
  <si>
    <t xml:space="preserve">清塘铺镇罗峒村山塘维修</t>
  </si>
  <si>
    <r>
      <rPr>
        <sz val="9"/>
        <color rgb="FF000000"/>
        <rFont val="Noto Sans"/>
        <family val="2"/>
      </rPr>
      <t xml:space="preserve">维修山塘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维修山塘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口，耕地抛荒治理，改善灌溉条件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人已脱贫人口的“出行难”问题</t>
    </r>
  </si>
  <si>
    <t xml:space="preserve">其他</t>
  </si>
  <si>
    <t xml:space="preserve">石溪村</t>
  </si>
  <si>
    <t xml:space="preserve">清塘铺镇石溪村河堤修复</t>
  </si>
  <si>
    <r>
      <rPr>
        <sz val="9"/>
        <color rgb="FF000000"/>
        <rFont val="Noto Sans"/>
        <family val="2"/>
      </rPr>
      <t xml:space="preserve">维修河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底前完成维修河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已脱贫人口及防止返贫监测对象“饮水难”问题</t>
    </r>
  </si>
  <si>
    <t xml:space="preserve">雨塘村</t>
  </si>
  <si>
    <t xml:space="preserve">清塘铺镇雨塘村人畜用水</t>
  </si>
  <si>
    <r>
      <rPr>
        <sz val="9"/>
        <color rgb="FF000000"/>
        <rFont val="Noto Sans"/>
        <family val="2"/>
      </rPr>
      <t xml:space="preserve">维修蓄水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维修水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维修杉山片蛤蟆洞蓄水池、聂家湾蓄水池，塘湾片岩溪蓄水池、蒲溪蓄水池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；因为地质灾害及水源断流问题，维修和增设水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以保证水源。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人已脱贫人口及防止返贫监测对象“饮水难”问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新建公路进行修建以及硬化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t xml:space="preserve">回春社区</t>
  </si>
  <si>
    <t xml:space="preserve">清塘铺镇回春社区村部道路硬化</t>
  </si>
  <si>
    <r>
      <rPr>
        <sz val="9"/>
        <color rgb="FF000000"/>
        <rFont val="Noto Sans"/>
        <family val="2"/>
      </rPr>
      <t xml:space="preserve">公路硬化，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完成回春社区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至回春社区党群服务中心公路硬化，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人已脱贫及防止返贫监测对象生产生活条件</t>
    </r>
  </si>
  <si>
    <t xml:space="preserve">苏溪村</t>
  </si>
  <si>
    <t xml:space="preserve">清塘铺镇苏溪村人畜用水</t>
  </si>
  <si>
    <r>
      <rPr>
        <sz val="9"/>
        <color rgb="FF000000"/>
        <rFont val="Noto Sans"/>
        <family val="2"/>
      </rPr>
      <t xml:space="preserve">新建饮水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水管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余米</t>
    </r>
  </si>
  <si>
    <r>
      <rPr>
        <sz val="9"/>
        <color rgb="FF000000"/>
        <rFont val="Noto Sans"/>
        <family val="2"/>
      </rPr>
      <t xml:space="preserve">在苏溪村十个组新建饮水设施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户已脱贫人口及防止返贫监测对象“饮水难”问题</t>
    </r>
  </si>
  <si>
    <t xml:space="preserve">清塘铺镇苏溪村村组道路建设</t>
  </si>
  <si>
    <r>
      <rPr>
        <sz val="9"/>
        <color rgb="FF000000"/>
        <rFont val="Noto Sans"/>
        <family val="2"/>
      </rPr>
      <t xml:space="preserve">对苏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窄路进行加宽以及硬化，修复全村多处水毁公路，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组级公路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窄路进行加宽以及硬化，修复全村多处水毁公路，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组级公路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工</t>
    </r>
  </si>
  <si>
    <t xml:space="preserve">袁桃社区</t>
  </si>
  <si>
    <t xml:space="preserve">清塘铺镇袁桃社区安全饮水</t>
  </si>
  <si>
    <r>
      <rPr>
        <sz val="9"/>
        <color rgb="FF000000"/>
        <rFont val="Noto Sans"/>
        <family val="2"/>
      </rPr>
      <t xml:space="preserve">袁桃社区范家组、桃树组、金家组、祥山组</t>
    </r>
    <r>
      <rPr>
        <sz val="9"/>
        <color rgb="FF000000"/>
        <rFont val="宋体"/>
        <family val="0"/>
        <charset val="134"/>
      </rPr>
      <t xml:space="preserve">24M3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建设组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解决袁桃社区范家组、桃树组、金家组、祥山组</t>
    </r>
    <r>
      <rPr>
        <sz val="9"/>
        <color rgb="FF000000"/>
        <rFont val="宋体"/>
        <family val="0"/>
        <charset val="134"/>
      </rPr>
      <t xml:space="preserve">24M3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建设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人已脱贫人口“饮水难”问题</t>
    </r>
  </si>
  <si>
    <t xml:space="preserve">乐安镇</t>
  </si>
  <si>
    <t xml:space="preserve">葡萄村</t>
  </si>
  <si>
    <t xml:space="preserve">乐安镇葡萄村山塘清淤、加固</t>
  </si>
  <si>
    <t xml:space="preserve">乐安镇人民镇府</t>
  </si>
  <si>
    <r>
      <rPr>
        <sz val="9"/>
        <color rgb="FF000000"/>
        <rFont val="Noto Sans"/>
        <family val="2"/>
      </rPr>
      <t xml:space="preserve">清理葡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口山塘清淤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年底前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口山塘清淤及加固</t>
    </r>
  </si>
  <si>
    <r>
      <rPr>
        <sz val="9"/>
        <color rgb="FF000000"/>
        <rFont val="Noto Sans"/>
        <family val="2"/>
      </rPr>
      <t xml:space="preserve">解决葡萄村</t>
    </r>
    <r>
      <rPr>
        <sz val="9"/>
        <color rgb="FF000000"/>
        <rFont val="宋体"/>
        <family val="0"/>
        <charset val="134"/>
      </rPr>
      <t xml:space="preserve">67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余人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余脱贫户灌溉问题</t>
    </r>
  </si>
  <si>
    <t xml:space="preserve">乐安镇葡萄村河堤、河道建设</t>
  </si>
  <si>
    <t xml:space="preserve">葡萄片、鹰嘴片</t>
  </si>
  <si>
    <t xml:space="preserve">葡萄村葡萄片、鹰嘴片河堤、河道修复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年底完成葡萄村葡萄片、鹰嘴片河道、河堤修复</t>
    </r>
  </si>
  <si>
    <r>
      <rPr>
        <sz val="9"/>
        <color rgb="FF000000"/>
        <rFont val="Noto Sans"/>
        <family val="2"/>
      </rPr>
      <t xml:space="preserve">解决葡萄村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60</t>
    </r>
    <r>
      <rPr>
        <sz val="9"/>
        <color rgb="FF000000"/>
        <rFont val="Noto Sans"/>
        <family val="2"/>
      </rPr>
      <t xml:space="preserve">余人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余脱贫户生产生活安全以及灌溉问题</t>
    </r>
  </si>
  <si>
    <t xml:space="preserve">乐安镇葡萄村鹰嘴片陈家组村组公路路基与硬化建设</t>
  </si>
  <si>
    <t xml:space="preserve">葡萄村鹰嘴片陈家组至蚩尤社区长竹山</t>
  </si>
  <si>
    <r>
      <rPr>
        <sz val="9"/>
        <color rgb="FF000000"/>
        <rFont val="Noto Sans"/>
        <family val="2"/>
      </rPr>
      <t xml:space="preserve">葡萄村鹰嘴片路基与硬化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年底完成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公路路基与硬化修建</t>
    </r>
  </si>
  <si>
    <r>
      <rPr>
        <sz val="9"/>
        <color rgb="FF000000"/>
        <rFont val="Noto Sans"/>
        <family val="2"/>
      </rPr>
      <t xml:space="preserve">解决葡萄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余已脱贫户的“出行难”问题</t>
    </r>
  </si>
  <si>
    <t xml:space="preserve">尤溪村</t>
  </si>
  <si>
    <t xml:space="preserve">乐安镇尤溪村山塘、水库除险加固</t>
  </si>
  <si>
    <t xml:space="preserve">尤溪村三组山塘、尤溪村四组山塘、尤溪村九组山塘、尤溪村洞冲水库</t>
  </si>
  <si>
    <t xml:space="preserve">乐安镇人民政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山塘、水库维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前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山塘、水库除险加固</t>
    </r>
  </si>
  <si>
    <r>
      <rPr>
        <sz val="9"/>
        <color rgb="FF000000"/>
        <rFont val="Noto Sans"/>
        <family val="2"/>
      </rPr>
      <t xml:space="preserve">解决尤溪村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余人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余脱贫户生产生活安全以及灌溉问题</t>
    </r>
  </si>
  <si>
    <t xml:space="preserve">梅城镇</t>
  </si>
  <si>
    <t xml:space="preserve">柏树村</t>
  </si>
  <si>
    <t xml:space="preserve">梅城镇柏树村村组公路硬化</t>
  </si>
  <si>
    <t xml:space="preserve">梅城镇人民政府</t>
  </si>
  <si>
    <r>
      <rPr>
        <sz val="9"/>
        <color rgb="FF000000"/>
        <rFont val="Noto Sans"/>
        <family val="2"/>
      </rPr>
      <t xml:space="preserve">组级公路硬化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年底前完成组级公路硬化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个已脱贫人口、监测户的“出行难”问题</t>
    </r>
  </si>
  <si>
    <t xml:space="preserve">加工流通项目</t>
  </si>
  <si>
    <t xml:space="preserve">产地初加工和精深加工</t>
  </si>
  <si>
    <t xml:space="preserve">黄泥村</t>
  </si>
  <si>
    <t xml:space="preserve">梅城镇黄泥村茶叶、油茶加工厂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茶叶、油茶加工厂</t>
    </r>
  </si>
  <si>
    <r>
      <rPr>
        <sz val="9"/>
        <color rgb="FF000000"/>
        <rFont val="Noto Sans"/>
        <family val="2"/>
      </rPr>
      <t xml:space="preserve">年底前完成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茶叶、油茶加工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个已脱贫户、监测户的“就业难”问题，帮助年增收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以上</t>
    </r>
  </si>
  <si>
    <t xml:space="preserve">配套基础设施项目</t>
  </si>
  <si>
    <t xml:space="preserve">小型农田水利设施建设</t>
  </si>
  <si>
    <t xml:space="preserve">清水村</t>
  </si>
  <si>
    <t xml:space="preserve">梅城镇清水村农田水利建设（灌溉水渠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灌溉水渠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年底前完成新建灌溉水渠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改善了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个已脱贫户、监测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生产生活用地的灌溉条件</t>
    </r>
  </si>
  <si>
    <t xml:space="preserve">双富村</t>
  </si>
  <si>
    <t xml:space="preserve">梅城镇双富村河堤河坝建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米河堤河坝建设</t>
    </r>
  </si>
  <si>
    <r>
      <rPr>
        <sz val="9"/>
        <color rgb="FF000000"/>
        <rFont val="Noto Sans"/>
        <family val="2"/>
      </rPr>
      <t xml:space="preserve">年底前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米河堤河坝建设</t>
    </r>
  </si>
  <si>
    <r>
      <rPr>
        <sz val="9"/>
        <color rgb="FF000000"/>
        <rFont val="Noto Sans"/>
        <family val="2"/>
      </rPr>
      <t xml:space="preserve">提高了抵抗自然灾害能力，保证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已脱贫户、监测户的生产生活用地安全</t>
    </r>
  </si>
  <si>
    <t xml:space="preserve">双江口村</t>
  </si>
  <si>
    <t xml:space="preserve">梅城镇双江口村廖叶洞水库饮水管道</t>
  </si>
  <si>
    <r>
      <rPr>
        <sz val="9"/>
        <color rgb="FF000000"/>
        <rFont val="Noto Sans"/>
        <family val="2"/>
      </rPr>
      <t xml:space="preserve">廖叶洞水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饮水管道建设</t>
    </r>
  </si>
  <si>
    <r>
      <rPr>
        <sz val="9"/>
        <color rgb="FF000000"/>
        <rFont val="Noto Sans"/>
        <family val="2"/>
      </rPr>
      <t xml:space="preserve">年底前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饮水管道建设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个已脱贫户、监测户的“饮水难”问题</t>
    </r>
  </si>
  <si>
    <t xml:space="preserve">中田片村</t>
  </si>
  <si>
    <t xml:space="preserve">梅城镇中田片村南田公路硬化</t>
  </si>
  <si>
    <r>
      <rPr>
        <sz val="9"/>
        <color rgb="FF000000"/>
        <rFont val="Noto Sans"/>
        <family val="2"/>
      </rPr>
      <t xml:space="preserve">南田公路硬化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年底前完成硬化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方便全村出行，解决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个已脱贫户、监测户的的“出行难”问题</t>
    </r>
  </si>
  <si>
    <t xml:space="preserve">仙溪镇</t>
  </si>
  <si>
    <t xml:space="preserve">大溪村</t>
  </si>
  <si>
    <t xml:space="preserve">仙溪镇大溪村村组道路</t>
  </si>
  <si>
    <t xml:space="preserve">仙溪镇人民政府</t>
  </si>
  <si>
    <r>
      <rPr>
        <sz val="9"/>
        <color rgb="FF000000"/>
        <rFont val="Noto Sans"/>
        <family val="2"/>
      </rPr>
      <t xml:space="preserve">大溪村道路建设及扩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个已脱贫人口生产生活条件。</t>
    </r>
  </si>
  <si>
    <t xml:space="preserve">仙溪镇大溪村水利建设</t>
  </si>
  <si>
    <r>
      <rPr>
        <sz val="9"/>
        <color rgb="FF000000"/>
        <rFont val="Noto Sans"/>
        <family val="2"/>
      </rPr>
      <t xml:space="preserve">新建渠道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维修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已脱贫人口生产生活条件</t>
    </r>
  </si>
  <si>
    <t xml:space="preserve">人居环境整治</t>
  </si>
  <si>
    <t xml:space="preserve">村容村貌提升</t>
  </si>
  <si>
    <t xml:space="preserve">仙溪镇大溪村美丽屋场基础设施配套建设</t>
  </si>
  <si>
    <r>
      <rPr>
        <sz val="9"/>
        <color rgb="FF000000"/>
        <rFont val="Noto Sans"/>
        <family val="2"/>
      </rPr>
      <t xml:space="preserve">美丽屋场基础设施配套建设，河道清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道路清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个已脱贫人口生活条件，带动当地脱贫户稳定增收。</t>
    </r>
  </si>
  <si>
    <r>
      <rPr>
        <sz val="9"/>
        <color rgb="FF000000"/>
        <rFont val="Noto Sans"/>
        <family val="2"/>
      </rPr>
      <t xml:space="preserve">仙溪镇大溪村</t>
    </r>
    <r>
      <rPr>
        <sz val="9"/>
        <color rgb="FF000000"/>
        <rFont val="宋体"/>
        <family val="0"/>
        <charset val="134"/>
      </rPr>
      <t xml:space="preserve">604</t>
    </r>
    <r>
      <rPr>
        <sz val="9"/>
        <color rgb="FF000000"/>
        <rFont val="Noto Sans"/>
        <family val="2"/>
      </rPr>
      <t xml:space="preserve">乡道大溪段窄改宽</t>
    </r>
  </si>
  <si>
    <r>
      <rPr>
        <sz val="9"/>
        <color rgb="FF000000"/>
        <rFont val="宋体"/>
        <family val="0"/>
        <charset val="134"/>
      </rPr>
      <t xml:space="preserve">604</t>
    </r>
    <r>
      <rPr>
        <sz val="9"/>
        <color rgb="FF000000"/>
        <rFont val="Noto Sans"/>
        <family val="2"/>
      </rPr>
      <t xml:space="preserve">乡道大溪段窄改宽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建拦河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建水毁河堤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田间渠道机耕道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</t>
    </r>
  </si>
  <si>
    <t xml:space="preserve">仙溪镇大溪村林道</t>
  </si>
  <si>
    <r>
      <rPr>
        <sz val="9"/>
        <color rgb="FF000000"/>
        <rFont val="Noto Sans"/>
        <family val="2"/>
      </rPr>
      <t xml:space="preserve">新建林道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个已脱贫人口生产生活条件</t>
    </r>
  </si>
  <si>
    <t xml:space="preserve">大福镇</t>
  </si>
  <si>
    <t xml:space="preserve">苍湘村</t>
  </si>
  <si>
    <t xml:space="preserve">大福镇苍湘村公路硬化</t>
  </si>
  <si>
    <t xml:space="preserve">大福镇苍湘村苍溪片密岩溪水库至苍溪凹</t>
  </si>
  <si>
    <t xml:space="preserve">大福镇人民政府</t>
  </si>
  <si>
    <r>
      <rPr>
        <sz val="9"/>
        <color rgb="FF000000"/>
        <rFont val="Noto Sans"/>
        <family val="2"/>
      </rPr>
      <t xml:space="preserve">新建公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公路建设任务</t>
    </r>
  </si>
  <si>
    <r>
      <rPr>
        <sz val="9"/>
        <color rgb="FF000000"/>
        <rFont val="Noto Sans"/>
        <family val="2"/>
      </rPr>
      <t xml:space="preserve">受益已脱贫人口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人，并能带动苍湘村与桃江县蒋家冲两村经济往来与发展</t>
    </r>
  </si>
  <si>
    <t xml:space="preserve">江福村</t>
  </si>
  <si>
    <t xml:space="preserve">大福镇江福村河堤建设</t>
  </si>
  <si>
    <r>
      <rPr>
        <sz val="9"/>
        <color rgb="FF000000"/>
        <rFont val="Noto Sans"/>
        <family val="2"/>
      </rPr>
      <t xml:space="preserve">大福镇江福村大江片区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建河堤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河堤建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任务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，提高江福村河道防洪能力，有效保护人民群众生命财产安全</t>
    </r>
  </si>
  <si>
    <t xml:space="preserve">农村道
路建设</t>
  </si>
  <si>
    <t xml:space="preserve">新桥社区</t>
  </si>
  <si>
    <t xml:space="preserve">大福镇新桥社区新东公路升级改造</t>
  </si>
  <si>
    <r>
      <rPr>
        <sz val="9"/>
        <color rgb="FF000000"/>
        <rFont val="Noto Sans"/>
        <family val="2"/>
      </rPr>
      <t xml:space="preserve">大福镇新桥社区南坳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龙湾</t>
    </r>
  </si>
  <si>
    <r>
      <rPr>
        <sz val="9"/>
        <color rgb="FF000000"/>
        <rFont val="Noto Sans"/>
        <family val="2"/>
      </rPr>
      <t xml:space="preserve">两侧下水道改造和路面拓宽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完成两侧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下水道改造和路面拓宽</t>
    </r>
  </si>
  <si>
    <r>
      <rPr>
        <sz val="9"/>
        <color rgb="FF000000"/>
        <rFont val="Noto Sans"/>
        <family val="2"/>
      </rPr>
      <t xml:space="preserve">此公路升级改造，解决脱贫和监测户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人出行难的问题</t>
    </r>
  </si>
  <si>
    <t xml:space="preserve">富民社区</t>
  </si>
  <si>
    <t xml:space="preserve">大福镇富民社区河堤建设</t>
  </si>
  <si>
    <r>
      <rPr>
        <sz val="9"/>
        <color rgb="FF000000"/>
        <rFont val="Noto Sans"/>
        <family val="2"/>
      </rPr>
      <t xml:space="preserve">大福镇富民社区石家片</t>
    </r>
    <r>
      <rPr>
        <sz val="9"/>
        <color rgb="FF000000"/>
        <rFont val="宋体"/>
        <family val="0"/>
        <charset val="134"/>
      </rPr>
      <t xml:space="preserve">3.9.6.7.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建河堤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河堤建设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米任务</t>
    </r>
  </si>
  <si>
    <r>
      <rPr>
        <sz val="9"/>
        <color rgb="FF000000"/>
        <rFont val="Noto Sans"/>
        <family val="2"/>
      </rPr>
      <t xml:space="preserve">受益脱贫人口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人，提高富民社区河道防洪能力，有效保护人民群众生命财产安全</t>
    </r>
  </si>
  <si>
    <t xml:space="preserve">天罩山村</t>
  </si>
  <si>
    <t xml:space="preserve">大福镇天罩山村道路建设</t>
  </si>
  <si>
    <t xml:space="preserve">大福镇天罩山村青龙片熊家冲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道路建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任务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人，解决人民群众生活、生产、交通不便问题</t>
    </r>
  </si>
  <si>
    <t xml:space="preserve">新安村</t>
  </si>
  <si>
    <t xml:space="preserve">大福镇新安村公路硬化</t>
  </si>
  <si>
    <t xml:space="preserve">大福镇新安村肖家组处至腰古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公路硬化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任务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人，提高新安村出行困难，会车艰难的问题，有效保护人民群众生命财产安全</t>
    </r>
  </si>
  <si>
    <t xml:space="preserve">大福镇新安村安全饮水</t>
  </si>
  <si>
    <t xml:space="preserve">大福镇新安村安茶片高家组</t>
  </si>
  <si>
    <r>
      <rPr>
        <sz val="9"/>
        <color rgb="FF000000"/>
        <rFont val="Noto Sans"/>
        <family val="2"/>
      </rPr>
      <t xml:space="preserve">安全饮水工程，修建引水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沉淀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引水管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完成饮水工程建设任务</t>
    </r>
  </si>
  <si>
    <r>
      <rPr>
        <sz val="9"/>
        <color rgb="FF000000"/>
        <rFont val="Noto Sans"/>
        <family val="2"/>
      </rPr>
      <t xml:space="preserve">解决新安村已脱贫人口</t>
    </r>
    <r>
      <rPr>
        <sz val="9"/>
        <color rgb="FF000000"/>
        <rFont val="宋体"/>
        <family val="0"/>
        <charset val="134"/>
      </rPr>
      <t xml:space="preserve">544</t>
    </r>
    <r>
      <rPr>
        <sz val="9"/>
        <color rgb="FF000000"/>
        <rFont val="Noto Sans"/>
        <family val="2"/>
      </rPr>
      <t xml:space="preserve">人的“饮水难”的问题</t>
    </r>
  </si>
  <si>
    <t xml:space="preserve">北兴村</t>
  </si>
  <si>
    <t xml:space="preserve">大福镇北兴村担望塘、山塘角里、牛角山塘、新塘维修</t>
  </si>
  <si>
    <t xml:space="preserve">北兴村双桅二三四八九组、百花园三组</t>
  </si>
  <si>
    <r>
      <rPr>
        <sz val="9"/>
        <color rgb="FF000000"/>
        <rFont val="Noto Sans"/>
        <family val="2"/>
      </rPr>
      <t xml:space="preserve">坝基维修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立方米、清淤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完成山塘维修任务</t>
    </r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人，解决饮水和农田灌溉的问题</t>
    </r>
  </si>
  <si>
    <t xml:space="preserve">小型农用水利设施建设</t>
  </si>
  <si>
    <t xml:space="preserve">金鸡村</t>
  </si>
  <si>
    <t xml:space="preserve">大福镇金鸡村炉伏片三组河坝建设</t>
  </si>
  <si>
    <t xml:space="preserve">大福镇金鸡村炉伏片三组</t>
  </si>
  <si>
    <t xml:space="preserve">新建水毁河坝</t>
  </si>
  <si>
    <r>
      <rPr>
        <sz val="9"/>
        <color rgb="FF000000"/>
        <rFont val="Noto Sans"/>
        <family val="2"/>
      </rPr>
      <t xml:space="preserve">按计划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完成炉伏片三组河坝建设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农田灌溉用水</t>
    </r>
  </si>
  <si>
    <t xml:space="preserve">梅溪村</t>
  </si>
  <si>
    <t xml:space="preserve">大福镇梅溪村公路硬化</t>
  </si>
  <si>
    <t xml:space="preserve">大福镇梅溪村建云坪上至马家一组</t>
  </si>
  <si>
    <r>
      <rPr>
        <sz val="9"/>
        <color rgb="FF000000"/>
        <rFont val="Noto Sans"/>
        <family val="2"/>
      </rPr>
      <t xml:space="preserve">硬化公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公路硬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解决梅溪村群众出行难的问题</t>
  </si>
  <si>
    <t xml:space="preserve">白泥村</t>
  </si>
  <si>
    <t xml:space="preserve">大福镇白泥村公路加宽</t>
  </si>
  <si>
    <t xml:space="preserve">大福镇白泥村烟田片</t>
  </si>
  <si>
    <r>
      <rPr>
        <sz val="9"/>
        <color rgb="FF000000"/>
        <rFont val="Noto Sans"/>
        <family val="2"/>
      </rPr>
      <t xml:space="preserve">公路全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加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公路加宽</t>
    </r>
  </si>
  <si>
    <r>
      <rPr>
        <sz val="9"/>
        <color rgb="FF000000"/>
        <rFont val="Noto Sans"/>
        <family val="2"/>
      </rPr>
      <t xml:space="preserve">解决烟田片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人出行难问题</t>
    </r>
  </si>
  <si>
    <t xml:space="preserve">滔溪镇</t>
  </si>
  <si>
    <t xml:space="preserve">方谷村</t>
  </si>
  <si>
    <t xml:space="preserve">滔溪镇方谷村干线公路提质</t>
  </si>
  <si>
    <t xml:space="preserve">滔溪镇方谷村</t>
  </si>
  <si>
    <r>
      <rPr>
        <sz val="9"/>
        <color rgb="FF000000"/>
        <rFont val="Noto Sans"/>
        <family val="2"/>
      </rPr>
      <t xml:space="preserve">实施窄路加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千米，路基加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硬化加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前完成窄路加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千米，路基加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硬化加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名脱贫对象的出行条件</t>
    </r>
  </si>
  <si>
    <t xml:space="preserve">滔溪镇方谷村渠道修建</t>
  </si>
  <si>
    <r>
      <rPr>
        <sz val="9"/>
        <color rgb="FF000000"/>
        <rFont val="Noto Sans"/>
        <family val="2"/>
      </rPr>
      <t xml:space="preserve">新建黄基塘农田渠道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新建黄基塘农田渠道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脱贫对象生产生活条件，增加脱贫户收入</t>
    </r>
  </si>
  <si>
    <t xml:space="preserve">南山村</t>
  </si>
  <si>
    <t xml:space="preserve">滔溪镇南山村村组道路</t>
  </si>
  <si>
    <t xml:space="preserve">滔溪镇南山村</t>
  </si>
  <si>
    <r>
      <rPr>
        <sz val="9"/>
        <color rgb="FF000000"/>
        <rFont val="Noto Sans"/>
        <family val="2"/>
      </rPr>
      <t xml:space="preserve">改建南山村村组公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前完成改建南山村村组公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户脱贫对象出行条件</t>
    </r>
  </si>
  <si>
    <t xml:space="preserve">文溪村</t>
  </si>
  <si>
    <t xml:space="preserve">滔溪镇文溪村村组公路 </t>
  </si>
  <si>
    <t xml:space="preserve">文溪村村民委员会</t>
  </si>
  <si>
    <r>
      <rPr>
        <sz val="9"/>
        <color rgb="FF000000"/>
        <rFont val="Noto Sans"/>
        <family val="2"/>
      </rPr>
      <t xml:space="preserve">窄路加宽</t>
    </r>
    <r>
      <rPr>
        <sz val="9"/>
        <color rgb="FF000000"/>
        <rFont val="宋体"/>
        <family val="0"/>
        <charset val="134"/>
      </rPr>
      <t xml:space="preserve">8.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完成窄路加宽</t>
    </r>
    <r>
      <rPr>
        <sz val="9"/>
        <color rgb="FF000000"/>
        <rFont val="宋体"/>
        <family val="0"/>
        <charset val="134"/>
      </rPr>
      <t xml:space="preserve">8.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户村民出行条件</t>
    </r>
  </si>
  <si>
    <t xml:space="preserve">新联</t>
  </si>
  <si>
    <r>
      <rPr>
        <sz val="9"/>
        <color rgb="FF000000"/>
        <rFont val="Noto Sans"/>
        <family val="2"/>
      </rPr>
      <t xml:space="preserve">滔溪镇新联村河堤修建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米</t>
    </r>
  </si>
  <si>
    <t xml:space="preserve">联兴片、新开片、木瓜园</t>
  </si>
  <si>
    <t xml:space="preserve">滔溪镇新联村</t>
  </si>
  <si>
    <r>
      <rPr>
        <sz val="9"/>
        <color rgb="FF000000"/>
        <rFont val="Noto Sans"/>
        <family val="2"/>
      </rPr>
      <t xml:space="preserve">联兴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河堤修建、木瓜园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河堤修建安、岩洞子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河堤修建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联兴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河堤修建、木瓜园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河堤修建安、岩洞子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河堤修建</t>
    </r>
  </si>
  <si>
    <r>
      <rPr>
        <sz val="9"/>
        <color rgb="FF000000"/>
        <rFont val="Noto Sans"/>
        <family val="2"/>
      </rPr>
      <t xml:space="preserve">维护基础设施，建立管护机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户脱贫对象增产增收创造条件</t>
    </r>
  </si>
  <si>
    <t xml:space="preserve">新联村</t>
  </si>
  <si>
    <t xml:space="preserve">滔溪镇新联村安置区涵洞维修</t>
  </si>
  <si>
    <t xml:space="preserve">彩莲片</t>
  </si>
  <si>
    <r>
      <rPr>
        <sz val="9"/>
        <color rgb="FF000000"/>
        <rFont val="Noto Sans"/>
        <family val="2"/>
      </rPr>
      <t xml:space="preserve">彩莲安置区涵洞维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彩莲安置区涵洞维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生活条件，保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村民饮水安全。</t>
    </r>
  </si>
  <si>
    <t xml:space="preserve">滔溪镇新联村渠道维修</t>
  </si>
  <si>
    <t xml:space="preserve">彩莲、联兴、新开</t>
  </si>
  <si>
    <r>
      <rPr>
        <sz val="9"/>
        <color rgb="FF000000"/>
        <rFont val="Noto Sans"/>
        <family val="2"/>
      </rPr>
      <t xml:space="preserve">斗山渠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、竹山冲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桥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李家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修建。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完成斗山渠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、竹山冲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桥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李家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修建。</t>
    </r>
  </si>
  <si>
    <r>
      <rPr>
        <sz val="9"/>
        <color rgb="FF000000"/>
        <rFont val="Noto Sans"/>
        <family val="2"/>
      </rPr>
      <t xml:space="preserve">改善灌溉条件，帮助</t>
    </r>
    <r>
      <rPr>
        <sz val="9"/>
        <color rgb="FF000000"/>
        <rFont val="宋体"/>
        <family val="0"/>
        <charset val="134"/>
      </rPr>
      <t xml:space="preserve">3123</t>
    </r>
    <r>
      <rPr>
        <sz val="9"/>
        <color rgb="FF000000"/>
        <rFont val="Noto Sans"/>
        <family val="2"/>
      </rPr>
      <t xml:space="preserve">户群众实现增产增收</t>
    </r>
  </si>
  <si>
    <t xml:space="preserve">滔溪镇新联村机耕路修建</t>
  </si>
  <si>
    <t xml:space="preserve">联兴</t>
  </si>
  <si>
    <r>
      <rPr>
        <sz val="9"/>
        <color rgb="FF000000"/>
        <rFont val="Noto Sans"/>
        <family val="2"/>
      </rPr>
      <t xml:space="preserve">斗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机耕路修建，坪树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机耕路修建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斗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机耕路修建，坪树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机耕路修建</t>
    </r>
  </si>
  <si>
    <r>
      <rPr>
        <sz val="9"/>
        <color rgb="FF000000"/>
        <rFont val="Noto Sans"/>
        <family val="2"/>
      </rPr>
      <t xml:space="preserve">改善生产条件、提高农作物生产量，增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农户收入</t>
    </r>
  </si>
  <si>
    <t xml:space="preserve">滔溪镇新联村水毁公路修复</t>
  </si>
  <si>
    <r>
      <rPr>
        <sz val="9"/>
        <color rgb="FF000000"/>
        <rFont val="Noto Sans"/>
        <family val="2"/>
      </rPr>
      <t xml:space="preserve">彩莲片谭树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水毁公路修复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完成彩莲片谭树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水毁公路修复。</t>
    </r>
  </si>
  <si>
    <r>
      <rPr>
        <sz val="9"/>
        <color rgb="FF000000"/>
        <rFont val="Noto Sans"/>
        <family val="2"/>
      </rPr>
      <t xml:space="preserve">保障道路畅通与清洁、加强管护，确保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名群众安全出行</t>
    </r>
  </si>
  <si>
    <t xml:space="preserve">滔溪镇新联村公路硬化</t>
  </si>
  <si>
    <r>
      <rPr>
        <sz val="9"/>
        <color rgb="FF000000"/>
        <rFont val="Noto Sans"/>
        <family val="2"/>
      </rPr>
      <t xml:space="preserve">彩莲到金山村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硬化</t>
    </r>
  </si>
  <si>
    <t xml:space="preserve">维护基础设施，提高生产生活环境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脱贫对象出行条件</t>
    </r>
  </si>
  <si>
    <t xml:space="preserve">滔东社区</t>
  </si>
  <si>
    <t xml:space="preserve">滔溪镇滔东社区村组道路建设</t>
  </si>
  <si>
    <r>
      <rPr>
        <sz val="9"/>
        <color rgb="FF000000"/>
        <rFont val="Noto Sans"/>
        <family val="2"/>
      </rPr>
      <t xml:space="preserve">新建并硬化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新建并硬化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名群众出行条件</t>
    </r>
  </si>
  <si>
    <t xml:space="preserve">羊角塘镇</t>
  </si>
  <si>
    <t xml:space="preserve">竹田村</t>
  </si>
  <si>
    <t xml:space="preserve">羊角塘镇竹田村公路扩宽</t>
  </si>
  <si>
    <t xml:space="preserve">稠树至黄金组</t>
  </si>
  <si>
    <t xml:space="preserve">羊角塘镇人民政府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公里，扩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约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公里的公路扩建任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名脱贫人口出行难问题</t>
    </r>
  </si>
  <si>
    <t xml:space="preserve">银花溪村</t>
  </si>
  <si>
    <t xml:space="preserve">羊角塘镇银花溪村公路扩宽</t>
  </si>
  <si>
    <t xml:space="preserve">西冲至大洞冲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，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约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的公路扩建任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名脱贫人口出行难问题</t>
    </r>
  </si>
  <si>
    <t xml:space="preserve">云盘村</t>
  </si>
  <si>
    <t xml:space="preserve">羊角塘镇云盘村水毁公路建设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水毁公路恢复</t>
    </r>
  </si>
  <si>
    <r>
      <rPr>
        <sz val="9"/>
        <color rgb="FF000000"/>
        <rFont val="Noto Sans"/>
        <family val="2"/>
      </rPr>
      <t xml:space="preserve">按计划完成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水毁公路恢复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名脱贫人口出行困难</t>
    </r>
  </si>
  <si>
    <t xml:space="preserve">冷市镇</t>
  </si>
  <si>
    <t xml:space="preserve">大苍村</t>
  </si>
  <si>
    <t xml:space="preserve">冷市镇大苍村黄精、苦荞、辣椒、酸豆角加工厂</t>
  </si>
  <si>
    <t xml:space="preserve">大苍村村委周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元月</t>
    </r>
  </si>
  <si>
    <t xml:space="preserve">冷市镇人民政府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的加工厂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完成加工厂建设任务</t>
    </r>
  </si>
  <si>
    <r>
      <rPr>
        <sz val="9"/>
        <color rgb="FF000000"/>
        <rFont val="Noto Sans"/>
        <family val="2"/>
      </rPr>
      <t xml:space="preserve">通过“直接帮扶、委托帮扶、股份合作”方式，建立有效利益链接机制，带动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户群众稳定增收</t>
    </r>
  </si>
  <si>
    <t xml:space="preserve">陶竹村</t>
  </si>
  <si>
    <r>
      <rPr>
        <sz val="9"/>
        <color rgb="FF000000"/>
        <rFont val="Noto Sans"/>
        <family val="2"/>
      </rPr>
      <t xml:space="preserve">冷市镇陶竹村稻蛙养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陶竹村飘角丘</t>
  </si>
  <si>
    <r>
      <rPr>
        <sz val="9"/>
        <color rgb="FF000000"/>
        <rFont val="Noto Sans"/>
        <family val="2"/>
      </rPr>
      <t xml:space="preserve">改扩建稻蛙基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稻蛙养殖基地建设任务</t>
    </r>
  </si>
  <si>
    <r>
      <rPr>
        <sz val="9"/>
        <color rgb="FF000000"/>
        <rFont val="Noto Sans"/>
        <family val="2"/>
      </rPr>
      <t xml:space="preserve">通过“直接帮扶、委托帮扶、股份合作”方式，建立有效利益链接机制，带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群众稳定增收</t>
    </r>
  </si>
  <si>
    <t xml:space="preserve">文昌村</t>
  </si>
  <si>
    <t xml:space="preserve">冷市镇文昌村墨鱼冲公路硬化</t>
  </si>
  <si>
    <t xml:space="preserve">文昌村墨鱼冲</t>
  </si>
  <si>
    <r>
      <rPr>
        <sz val="9"/>
        <color rgb="FF000000"/>
        <rFont val="Noto Sans"/>
        <family val="2"/>
      </rPr>
      <t xml:space="preserve">冷市镇文昌村墨鱼冲公路硬化，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墨鱼冲公路硬化建设任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户农户生产物资运输，改善交通安全隐患</t>
    </r>
  </si>
  <si>
    <t xml:space="preserve">龙塘镇</t>
  </si>
  <si>
    <t xml:space="preserve">陶贺冲村</t>
  </si>
  <si>
    <t xml:space="preserve">龙塘镇
陶贺冲村
连心公路建设及硬化</t>
  </si>
  <si>
    <t xml:space="preserve">龙塘镇人民政府</t>
  </si>
  <si>
    <r>
      <rPr>
        <sz val="9"/>
        <color rgb="FF000000"/>
        <rFont val="Noto Sans"/>
        <family val="2"/>
      </rPr>
      <t xml:space="preserve">公路建设及硬化，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公路扩改硬化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全村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71</t>
    </r>
    <r>
      <rPr>
        <sz val="9"/>
        <color rgb="FF000000"/>
        <rFont val="Noto Sans"/>
        <family val="2"/>
      </rPr>
      <t xml:space="preserve">人（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个脱贫户）的出行</t>
    </r>
  </si>
  <si>
    <t xml:space="preserve">柏溪村</t>
  </si>
  <si>
    <t xml:space="preserve">龙塘镇
柏溪村
半边山环山公路硬化</t>
  </si>
  <si>
    <t xml:space="preserve">柏溪半边山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沿线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人群众出行便利条件，打造美丽乡村示范点，进一步提升群众满意度和幸福感。</t>
    </r>
  </si>
  <si>
    <r>
      <rPr>
        <sz val="9"/>
        <color rgb="FF000000"/>
        <rFont val="Noto Sans"/>
        <family val="2"/>
      </rPr>
      <t xml:space="preserve">，改善沿线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人群众出行条件。</t>
    </r>
  </si>
  <si>
    <t xml:space="preserve">龙塘镇
柏溪村
杨家坳公路硬化</t>
  </si>
  <si>
    <r>
      <rPr>
        <sz val="9"/>
        <color rgb="FF000000"/>
        <rFont val="Noto Sans"/>
        <family val="2"/>
      </rPr>
      <t xml:space="preserve">柏溪</t>
    </r>
    <r>
      <rPr>
        <sz val="9"/>
        <color rgb="FF000000"/>
        <rFont val="宋体"/>
        <family val="0"/>
        <charset val="134"/>
      </rPr>
      <t xml:space="preserve">4.5.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沿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群众出行便利条件，打造美丽乡村示范点，进一步提升群众满意度和幸福感。</t>
    </r>
  </si>
  <si>
    <r>
      <rPr>
        <sz val="9"/>
        <color rgb="FF000000"/>
        <rFont val="Noto Sans"/>
        <family val="2"/>
      </rPr>
      <t xml:space="preserve">改善沿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群众出行条件。</t>
    </r>
  </si>
  <si>
    <r>
      <rPr>
        <sz val="9"/>
        <color rgb="FF000000"/>
        <rFont val="Noto Sans"/>
        <family val="2"/>
      </rPr>
      <t xml:space="preserve">龙塘镇
柏溪村
</t>
    </r>
    <r>
      <rPr>
        <sz val="9"/>
        <color rgb="FF000000"/>
        <rFont val="宋体"/>
        <family val="0"/>
        <charset val="134"/>
      </rPr>
      <t xml:space="preserve">1.2.3.4.5.6.7.8.9.</t>
    </r>
    <r>
      <rPr>
        <sz val="9"/>
        <color rgb="FF000000"/>
        <rFont val="Noto Sans"/>
        <family val="2"/>
      </rPr>
      <t xml:space="preserve">组渠道修复</t>
    </r>
  </si>
  <si>
    <t xml:space="preserve">柏溪坝塘至电影院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完善全村农业灌溉设施建设，为全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人农田灌溉提供便利条件</t>
    </r>
  </si>
  <si>
    <r>
      <rPr>
        <sz val="9"/>
        <color rgb="FF000000"/>
        <rFont val="Noto Sans"/>
        <family val="2"/>
      </rPr>
      <t xml:space="preserve">为全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人群众农田灌溉提供便利条件，为农业生产提供基本保障。</t>
    </r>
  </si>
  <si>
    <t xml:space="preserve">家乐</t>
  </si>
  <si>
    <t xml:space="preserve">龙塘镇
家乐
组级硬化公路</t>
  </si>
  <si>
    <r>
      <rPr>
        <sz val="9"/>
        <color rgb="FF000000"/>
        <rFont val="Noto Sans"/>
        <family val="2"/>
      </rPr>
      <t xml:space="preserve">家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6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全村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脱贫人口出行便利，打造美丽乡村示范点，进一步提升群众满意度和幸福感。</t>
    </r>
  </si>
  <si>
    <r>
      <rPr>
        <sz val="9"/>
        <color rgb="FF000000"/>
        <rFont val="Noto Sans"/>
        <family val="2"/>
      </rPr>
      <t xml:space="preserve">改善全村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脱贫人口出行条件。</t>
    </r>
  </si>
  <si>
    <t xml:space="preserve">顽沙村</t>
  </si>
  <si>
    <t xml:space="preserve">龙塘镇
顽沙村安全饮水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水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到户水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米</t>
    </r>
  </si>
  <si>
    <t xml:space="preserve">解决全村自来水经常性短缺问题</t>
  </si>
  <si>
    <r>
      <rPr>
        <sz val="9"/>
        <color rgb="FF000000"/>
        <rFont val="Noto Sans"/>
        <family val="2"/>
      </rPr>
      <t xml:space="preserve">明确产权，建立管理制度，确保全村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群众正常的自来水供应</t>
    </r>
  </si>
  <si>
    <t xml:space="preserve">六和村</t>
  </si>
  <si>
    <t xml:space="preserve">龙塘镇
六和村
自来水改造</t>
  </si>
  <si>
    <r>
      <rPr>
        <sz val="9"/>
        <color rgb="FF000000"/>
        <rFont val="Noto Sans"/>
        <family val="2"/>
      </rPr>
      <t xml:space="preserve">小型水坝及主管网建设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明确产权，建立管理制度，确保全村</t>
    </r>
    <r>
      <rPr>
        <sz val="9"/>
        <color rgb="FF000000"/>
        <rFont val="宋体"/>
        <family val="0"/>
        <charset val="134"/>
      </rPr>
      <t xml:space="preserve">1720</t>
    </r>
    <r>
      <rPr>
        <sz val="9"/>
        <color rgb="FF000000"/>
        <rFont val="Noto Sans"/>
        <family val="2"/>
      </rPr>
      <t xml:space="preserve">群众正常的自来水供应</t>
    </r>
  </si>
  <si>
    <t xml:space="preserve">小淹镇</t>
  </si>
  <si>
    <t xml:space="preserve">金双村</t>
  </si>
  <si>
    <t xml:space="preserve">小淹镇金双村人畜安全饮水</t>
  </si>
  <si>
    <r>
      <rPr>
        <sz val="9"/>
        <color rgb="FF000000"/>
        <rFont val="Noto Sans"/>
        <family val="2"/>
      </rPr>
      <t xml:space="preserve">建水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、管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计划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建水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，管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改善生活条件，为</t>
    </r>
    <r>
      <rPr>
        <sz val="9"/>
        <color rgb="FF000000"/>
        <rFont val="宋体"/>
        <family val="0"/>
        <charset val="134"/>
      </rPr>
      <t xml:space="preserve">1552</t>
    </r>
    <r>
      <rPr>
        <sz val="9"/>
        <color rgb="FF000000"/>
        <rFont val="Noto Sans"/>
        <family val="2"/>
      </rPr>
      <t xml:space="preserve">人的村民提供有力的饮水保障</t>
    </r>
  </si>
  <si>
    <t xml:space="preserve">双仙村</t>
  </si>
  <si>
    <t xml:space="preserve">小淹镇双仙村通村公路及产业路</t>
  </si>
  <si>
    <t xml:space="preserve">双仙村双沙组至大兴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完成，双沙组至大桥组公路硬化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87</t>
    </r>
    <r>
      <rPr>
        <sz val="9"/>
        <color rgb="FF000000"/>
        <rFont val="Noto Sans"/>
        <family val="2"/>
      </rPr>
      <t xml:space="preserve">人出行及产业难问题</t>
    </r>
  </si>
  <si>
    <t xml:space="preserve">白莲村</t>
  </si>
  <si>
    <t xml:space="preserve">小淹镇白莲村通组硬化</t>
  </si>
  <si>
    <t xml:space="preserve">小淹镇人民政府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计划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硬化</t>
    </r>
  </si>
  <si>
    <t xml:space="preserve">改善人民出行保障人民出行安全</t>
  </si>
  <si>
    <t xml:space="preserve">胜利村</t>
  </si>
  <si>
    <r>
      <rPr>
        <sz val="9"/>
        <color rgb="FF000000"/>
        <rFont val="Noto Sans"/>
        <family val="2"/>
      </rPr>
      <t xml:space="preserve">小淹镇胜利村叶子山公路硬化（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）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的公路硬化</t>
    </r>
  </si>
  <si>
    <r>
      <rPr>
        <sz val="9"/>
        <color rgb="FF000000"/>
        <rFont val="Noto Sans"/>
        <family val="2"/>
      </rPr>
      <t xml:space="preserve">计划完成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的公路硬化</t>
    </r>
  </si>
  <si>
    <t xml:space="preserve">改善村民出行方面</t>
  </si>
  <si>
    <t xml:space="preserve">白沙溪社区</t>
  </si>
  <si>
    <t xml:space="preserve">小淹镇白沙溪社区
白沙溪社区产业路</t>
  </si>
  <si>
    <r>
      <rPr>
        <sz val="9"/>
        <color rgb="FF000000"/>
        <rFont val="Noto Sans"/>
        <family val="2"/>
      </rPr>
      <t xml:space="preserve">白沙溪社区新建产业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完成新建产业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户脱贫户生产条件，提高生活质量，增加产业收入
</t>
    </r>
  </si>
  <si>
    <t xml:space="preserve">敷溪社区</t>
  </si>
  <si>
    <t xml:space="preserve">小淹镇敷溪社区组级公路硬化</t>
  </si>
  <si>
    <t xml:space="preserve">永丰六组</t>
  </si>
  <si>
    <r>
      <rPr>
        <sz val="9"/>
        <color rgb="FF000000"/>
        <rFont val="Noto Sans"/>
        <family val="2"/>
      </rPr>
      <t xml:space="preserve">公路扩改硬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按期完成项目内容绩效</t>
  </si>
  <si>
    <t xml:space="preserve">改善人民出行，保障人民出行安全</t>
  </si>
  <si>
    <t xml:space="preserve">肖家村</t>
  </si>
  <si>
    <t xml:space="preserve">小淹镇肖家村灌溉渠道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李家段、学校、蔡家组灌溉渠道维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期完成李家段、学校、蔡家组灌溉渠道维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改善人们生产生活条件，保证人们生产用地安全</t>
  </si>
  <si>
    <t xml:space="preserve">苞芷园村</t>
  </si>
  <si>
    <t xml:space="preserve">小淹镇苞芷园村森林防火通道维修与硬化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森林防火通道维修与硬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计划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森林防火通道维修与硬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发展村集体经济保证</t>
    </r>
    <r>
      <rPr>
        <sz val="9"/>
        <color rgb="FF000000"/>
        <rFont val="宋体"/>
        <family val="0"/>
        <charset val="134"/>
      </rPr>
      <t xml:space="preserve">1480</t>
    </r>
    <r>
      <rPr>
        <sz val="9"/>
        <color rgb="FF000000"/>
        <rFont val="Noto Sans"/>
        <family val="2"/>
      </rPr>
      <t xml:space="preserve">人生活生产用地安全</t>
    </r>
  </si>
  <si>
    <t xml:space="preserve">养殖业基地</t>
  </si>
  <si>
    <t xml:space="preserve">田庄乡</t>
  </si>
  <si>
    <t xml:space="preserve">茅园村</t>
  </si>
  <si>
    <t xml:space="preserve">田庄乡茅园村莲子莲藕鱼一体化养殖</t>
  </si>
  <si>
    <t xml:space="preserve">田庄乡茅园村十一组</t>
  </si>
  <si>
    <r>
      <rPr>
        <sz val="9"/>
        <color rgb="FF000000"/>
        <rFont val="Noto Sans"/>
        <family val="2"/>
      </rPr>
      <t xml:space="preserve">设置防护栏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，储存仓库、晾鱼棚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</t>
    </r>
  </si>
  <si>
    <t xml:space="preserve">按时完成莲子莲藕鱼一体化养殖场</t>
  </si>
  <si>
    <r>
      <rPr>
        <sz val="9"/>
        <color rgb="FF000000"/>
        <rFont val="Noto Sans"/>
        <family val="2"/>
      </rPr>
      <t xml:space="preserve">带动周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村民增收</t>
    </r>
  </si>
  <si>
    <t xml:space="preserve">笔峰村</t>
  </si>
  <si>
    <t xml:space="preserve">田庄乡笔峰村共同片区种植业基地</t>
  </si>
  <si>
    <t xml:space="preserve">田庄乡笔峰村</t>
  </si>
  <si>
    <r>
      <rPr>
        <sz val="9"/>
        <color rgb="FF000000"/>
        <rFont val="Noto Sans"/>
        <family val="2"/>
      </rPr>
      <t xml:space="preserve">建设连栋大棚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和高标农田改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按时完成连栋大棚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和高标农田改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全村</t>
    </r>
    <r>
      <rPr>
        <sz val="9"/>
        <color rgb="FF000000"/>
        <rFont val="宋体"/>
        <family val="0"/>
        <charset val="134"/>
      </rPr>
      <t xml:space="preserve">2439</t>
    </r>
    <r>
      <rPr>
        <sz val="9"/>
        <color rgb="FF000000"/>
        <rFont val="Noto Sans"/>
        <family val="2"/>
      </rPr>
      <t xml:space="preserve">村民增收</t>
    </r>
  </si>
  <si>
    <t xml:space="preserve">桃林村</t>
  </si>
  <si>
    <t xml:space="preserve">田庄乡桃林村组级公路硬化</t>
  </si>
  <si>
    <r>
      <rPr>
        <sz val="9"/>
        <color rgb="FF000000"/>
        <rFont val="Noto Sans"/>
        <family val="2"/>
      </rPr>
      <t xml:space="preserve">组级公路硬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时完成桃林村组级公路硬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全村</t>
    </r>
    <r>
      <rPr>
        <sz val="9"/>
        <color rgb="FF000000"/>
        <rFont val="宋体"/>
        <family val="0"/>
        <charset val="134"/>
      </rPr>
      <t xml:space="preserve">1948</t>
    </r>
    <r>
      <rPr>
        <sz val="9"/>
        <color rgb="FF000000"/>
        <rFont val="Noto Sans"/>
        <family val="2"/>
      </rPr>
      <t xml:space="preserve">村民生活条件及出行安全</t>
    </r>
  </si>
  <si>
    <t xml:space="preserve">田庄</t>
  </si>
  <si>
    <t xml:space="preserve">龙门新村</t>
  </si>
  <si>
    <t xml:space="preserve">田庄乡龙门新村水毁公路</t>
  </si>
  <si>
    <r>
      <rPr>
        <sz val="9"/>
        <color rgb="FF000000"/>
        <rFont val="Noto Sans"/>
        <family val="2"/>
      </rPr>
      <t xml:space="preserve">村组道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至彪水洞</t>
    </r>
    <r>
      <rPr>
        <sz val="9"/>
        <color rgb="FF000000"/>
        <rFont val="宋体"/>
        <family val="0"/>
        <charset val="134"/>
      </rPr>
      <t xml:space="preserve">)3.5</t>
    </r>
    <r>
      <rPr>
        <sz val="9"/>
        <color rgb="FF000000"/>
        <rFont val="Noto Sans"/>
        <family val="2"/>
      </rPr>
      <t xml:space="preserve">公里水毁修复</t>
    </r>
  </si>
  <si>
    <r>
      <rPr>
        <sz val="9"/>
        <color rgb="FF000000"/>
        <rFont val="Noto Sans"/>
        <family val="2"/>
      </rPr>
      <t xml:space="preserve">按时完成村组道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至彪水洞</t>
    </r>
    <r>
      <rPr>
        <sz val="9"/>
        <color rgb="FF000000"/>
        <rFont val="宋体"/>
        <family val="0"/>
        <charset val="134"/>
      </rPr>
      <t xml:space="preserve">)3.5</t>
    </r>
    <r>
      <rPr>
        <sz val="9"/>
        <color rgb="FF000000"/>
        <rFont val="Noto Sans"/>
        <family val="2"/>
      </rPr>
      <t xml:space="preserve">公里水毁修复</t>
    </r>
  </si>
  <si>
    <r>
      <rPr>
        <sz val="9"/>
        <color rgb="FF000000"/>
        <rFont val="Noto Sans"/>
        <family val="2"/>
      </rPr>
      <t xml:space="preserve">改善全村</t>
    </r>
    <r>
      <rPr>
        <sz val="9"/>
        <color rgb="FF000000"/>
        <rFont val="宋体"/>
        <family val="0"/>
        <charset val="134"/>
      </rPr>
      <t xml:space="preserve">3080</t>
    </r>
    <r>
      <rPr>
        <sz val="9"/>
        <color rgb="FF000000"/>
        <rFont val="Noto Sans"/>
        <family val="2"/>
      </rPr>
      <t xml:space="preserve">村民生活条件及出行安全</t>
    </r>
  </si>
  <si>
    <t xml:space="preserve">白沙溪村</t>
  </si>
  <si>
    <r>
      <rPr>
        <sz val="9"/>
        <color rgb="FF000000"/>
        <rFont val="Noto Sans"/>
        <family val="2"/>
      </rPr>
      <t xml:space="preserve">田庄乡白沙溪村吉家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家湾公路扩改</t>
    </r>
  </si>
  <si>
    <t xml:space="preserve">田庄乡白沙溪村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公里公路窄路加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时完成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公里公路窄路加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全村</t>
    </r>
    <r>
      <rPr>
        <sz val="9"/>
        <color rgb="FF000000"/>
        <rFont val="宋体"/>
        <family val="0"/>
        <charset val="134"/>
      </rPr>
      <t xml:space="preserve">2470</t>
    </r>
    <r>
      <rPr>
        <sz val="9"/>
        <color rgb="FF000000"/>
        <rFont val="Noto Sans"/>
        <family val="2"/>
      </rPr>
      <t xml:space="preserve">村民生活条件及出行安全</t>
    </r>
  </si>
  <si>
    <t xml:space="preserve">田庄村</t>
  </si>
  <si>
    <t xml:space="preserve">田庄乡田庄村河道维修</t>
  </si>
  <si>
    <r>
      <rPr>
        <sz val="9"/>
        <color rgb="FF000000"/>
        <rFont val="Noto Sans"/>
        <family val="2"/>
      </rPr>
      <t xml:space="preserve">田庄村三组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维修田庄村一组至四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的河道维修</t>
    </r>
  </si>
  <si>
    <r>
      <rPr>
        <sz val="9"/>
        <color rgb="FF000000"/>
        <rFont val="Noto Sans"/>
        <family val="2"/>
      </rPr>
      <t xml:space="preserve">按时完成田庄村一组至四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的河道维修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83</t>
    </r>
    <r>
      <rPr>
        <sz val="9"/>
        <color rgb="FF000000"/>
        <rFont val="Noto Sans"/>
        <family val="2"/>
      </rPr>
      <t xml:space="preserve">全村村民生活条件及出行安全</t>
    </r>
  </si>
  <si>
    <t xml:space="preserve">高马二溪村</t>
  </si>
  <si>
    <t xml:space="preserve">田庄乡高马二溪村入村主干道扩改</t>
  </si>
  <si>
    <r>
      <rPr>
        <sz val="9"/>
        <color rgb="FF000000"/>
        <rFont val="Noto Sans"/>
        <family val="2"/>
      </rPr>
      <t xml:space="preserve">组级公路硬化约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公里及公路加宽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时完成组级公路硬化约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公里及公路加宽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875</t>
    </r>
    <r>
      <rPr>
        <sz val="9"/>
        <color rgb="FF000000"/>
        <rFont val="Noto Sans"/>
        <family val="2"/>
      </rPr>
      <t xml:space="preserve">全村村民生活条件及出行安全</t>
    </r>
  </si>
  <si>
    <t xml:space="preserve">柘溪镇</t>
  </si>
  <si>
    <t xml:space="preserve">广益社区</t>
  </si>
  <si>
    <t xml:space="preserve">柘溪镇广益集体经济合作社黄精加工基地</t>
  </si>
  <si>
    <t xml:space="preserve">柘溪镇广益社区</t>
  </si>
  <si>
    <t xml:space="preserve">柘溪镇人民政府</t>
  </si>
  <si>
    <r>
      <rPr>
        <sz val="9"/>
        <color rgb="FF000000"/>
        <rFont val="Noto Sans"/>
        <family val="2"/>
      </rPr>
      <t xml:space="preserve">建设黄精加工基地一个，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按计划，按目标建设完成黄精加工基地一个</t>
  </si>
  <si>
    <r>
      <rPr>
        <sz val="9"/>
        <color rgb="FF000000"/>
        <rFont val="Noto Sans"/>
        <family val="2"/>
      </rPr>
      <t xml:space="preserve">带动全社区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人共同发展黄精加工种植业，提高居民收入，增加村集体经济收入。</t>
    </r>
  </si>
  <si>
    <t xml:space="preserve">柘溪镇广益社区金竹溪口桥梁的加固扩宽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按计划，按目标完成金竹溪口桥梁的加固扩宽建设</t>
  </si>
  <si>
    <r>
      <rPr>
        <sz val="9"/>
        <color rgb="FF000000"/>
        <rFont val="Noto Sans"/>
        <family val="2"/>
      </rPr>
      <t xml:space="preserve">带给社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出行的方便及经济建设的发展</t>
    </r>
  </si>
  <si>
    <t xml:space="preserve">大溶溪社区</t>
  </si>
  <si>
    <r>
      <rPr>
        <sz val="9"/>
        <color rgb="FF000000"/>
        <rFont val="Noto Sans"/>
        <family val="2"/>
      </rPr>
      <t xml:space="preserve">柘溪镇大溶溪社区唐家山公路建设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建公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，按目标建设完成唐家山公路建设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带给社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的产业建设发展</t>
    </r>
  </si>
  <si>
    <t xml:space="preserve">梨坪村</t>
  </si>
  <si>
    <t xml:space="preserve">柘溪镇梨坪村水果基地建设</t>
  </si>
  <si>
    <t xml:space="preserve">梨坪</t>
  </si>
  <si>
    <r>
      <rPr>
        <sz val="9"/>
        <color rgb="FF000000"/>
        <rFont val="Noto Sans"/>
        <family val="2"/>
      </rPr>
      <t xml:space="preserve">水果基地一个，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按计划，按目标建设完成发展基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村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发展种植产业</t>
    </r>
  </si>
  <si>
    <t xml:space="preserve">柘杨社区</t>
  </si>
  <si>
    <r>
      <rPr>
        <sz val="9"/>
        <color rgb="FF000000"/>
        <rFont val="Noto Sans"/>
        <family val="2"/>
      </rPr>
      <t xml:space="preserve">柘溪镇柘杨社区柘溪口人畜安全饮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管网建设</t>
    </r>
  </si>
  <si>
    <t xml:space="preserve">柘溪口片区</t>
  </si>
  <si>
    <t xml:space="preserve">柘溪杨沙社区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管网</t>
    </r>
  </si>
  <si>
    <t xml:space="preserve">按计划，按目标完成农村供水保障建设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人人畜饮水条件</t>
    </r>
  </si>
  <si>
    <t xml:space="preserve">马路镇</t>
  </si>
  <si>
    <t xml:space="preserve">碧丹村</t>
  </si>
  <si>
    <t xml:space="preserve">马路镇碧丹村泄灌溉渠道修建</t>
  </si>
  <si>
    <t xml:space="preserve">碧丹村松柏组</t>
  </si>
  <si>
    <t xml:space="preserve">马路镇人民政府</t>
  </si>
  <si>
    <r>
      <rPr>
        <sz val="9"/>
        <color rgb="FF000000"/>
        <rFont val="Noto Sans"/>
        <family val="2"/>
      </rPr>
      <t xml:space="preserve">新建灌溉渠道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修建机耕道</t>
    </r>
  </si>
  <si>
    <r>
      <rPr>
        <sz val="9"/>
        <color rgb="FF000000"/>
        <rFont val="Noto Sans"/>
        <family val="2"/>
      </rPr>
      <t xml:space="preserve">新建灌溉渠道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，改善生产生活条件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前完工。</t>
    </r>
  </si>
  <si>
    <r>
      <rPr>
        <sz val="9"/>
        <color rgb="FF000000"/>
        <rFont val="Noto Sans"/>
        <family val="2"/>
      </rPr>
      <t xml:space="preserve">提高抵抗自然灾害能力，保护全村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脱贫户的粮食生产安全</t>
    </r>
  </si>
  <si>
    <t xml:space="preserve">马路镇碧丹村松柏组机耕道</t>
  </si>
  <si>
    <r>
      <rPr>
        <sz val="9"/>
        <color rgb="FF000000"/>
        <rFont val="Noto Sans"/>
        <family val="2"/>
      </rPr>
      <t xml:space="preserve">修建机耕道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面宽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对碧丹村松柏组组级机耕道实施修建，改善出行条件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完工</t>
    </r>
  </si>
  <si>
    <r>
      <rPr>
        <sz val="9"/>
        <color rgb="FF000000"/>
        <rFont val="Noto Sans"/>
        <family val="2"/>
      </rPr>
      <t xml:space="preserve">改善道路周边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脱贫人口出行难问题</t>
    </r>
  </si>
  <si>
    <t xml:space="preserve">严家庄村</t>
  </si>
  <si>
    <t xml:space="preserve">马路镇严家庄村入户公路硬化</t>
  </si>
  <si>
    <r>
      <rPr>
        <sz val="9"/>
        <color rgb="FF000000"/>
        <rFont val="Noto Sans"/>
        <family val="2"/>
      </rPr>
      <t xml:space="preserve">严家庄家村所有农户的入户路硬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，路面宽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对严家庄村所有入户公路实施硬化，改善村民出行条件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工</t>
    </r>
  </si>
  <si>
    <r>
      <rPr>
        <sz val="9"/>
        <color rgb="FF000000"/>
        <rFont val="Noto Sans"/>
        <family val="2"/>
      </rPr>
      <t xml:space="preserve">改善村内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户人口出行难问题</t>
    </r>
  </si>
  <si>
    <t xml:space="preserve">马路村</t>
  </si>
  <si>
    <t xml:space="preserve">马路镇马路村组级公路建设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组</t>
    </r>
  </si>
  <si>
    <r>
      <rPr>
        <sz val="9"/>
        <color rgb="FF000000"/>
        <rFont val="Noto Sans"/>
        <family val="2"/>
      </rPr>
      <t xml:space="preserve">公路毛坯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公里，路面宽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马路村组级公路毛坯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公里，路面宽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道路全村</t>
    </r>
    <r>
      <rPr>
        <sz val="9"/>
        <color rgb="FF000000"/>
        <rFont val="宋体"/>
        <family val="0"/>
        <charset val="134"/>
      </rPr>
      <t xml:space="preserve">1342</t>
    </r>
    <r>
      <rPr>
        <sz val="9"/>
        <color rgb="FF000000"/>
        <rFont val="Noto Sans"/>
        <family val="2"/>
      </rPr>
      <t xml:space="preserve">名群众出行难问题</t>
    </r>
  </si>
  <si>
    <t xml:space="preserve">江溪村</t>
  </si>
  <si>
    <t xml:space="preserve">马路镇江溪村公路修复</t>
  </si>
  <si>
    <r>
      <rPr>
        <sz val="9"/>
        <color rgb="FF000000"/>
        <rFont val="Noto Sans"/>
        <family val="2"/>
      </rPr>
      <t xml:space="preserve">公路毛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路面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江溪村何家组公路毛坯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公里，路面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工</t>
    </r>
  </si>
  <si>
    <r>
      <rPr>
        <sz val="9"/>
        <color rgb="FF000000"/>
        <rFont val="Noto Sans"/>
        <family val="2"/>
      </rPr>
      <t xml:space="preserve">改善道路周边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名脱贫人口出行难问题</t>
    </r>
  </si>
  <si>
    <t xml:space="preserve">马路镇江溪村公路桥修复</t>
  </si>
  <si>
    <t xml:space="preserve">修复桥底、桥两侧受损部位</t>
  </si>
  <si>
    <r>
      <rPr>
        <sz val="9"/>
        <color rgb="FF000000"/>
        <rFont val="Noto Sans"/>
        <family val="2"/>
      </rPr>
      <t xml:space="preserve">江溪村公路桥修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工</t>
    </r>
  </si>
  <si>
    <r>
      <rPr>
        <sz val="9"/>
        <color rgb="FF000000"/>
        <rFont val="Noto Sans"/>
        <family val="2"/>
      </rPr>
      <t xml:space="preserve">改善道路周边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名群众出行安全问题</t>
    </r>
  </si>
  <si>
    <t xml:space="preserve">马路镇江溪村河堤修复</t>
  </si>
  <si>
    <t xml:space="preserve">江溪村羊二组</t>
  </si>
  <si>
    <r>
      <rPr>
        <sz val="9"/>
        <color rgb="FF000000"/>
        <rFont val="Noto Sans"/>
        <family val="2"/>
      </rPr>
      <t xml:space="preserve">河堤修复、硬化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公里，堤面宽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江溪村河堤修复、硬化，堤面宽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工</t>
    </r>
  </si>
  <si>
    <r>
      <rPr>
        <sz val="9"/>
        <color rgb="FF000000"/>
        <rFont val="Noto Sans"/>
        <family val="2"/>
      </rPr>
      <t xml:space="preserve">改善道路周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名群众农田水毁问题</t>
    </r>
  </si>
  <si>
    <t xml:space="preserve">奎溪镇</t>
  </si>
  <si>
    <t xml:space="preserve">白羊社区</t>
  </si>
  <si>
    <t xml:space="preserve">奎溪镇白羊社区基础设施建设</t>
  </si>
  <si>
    <t xml:space="preserve">奎溪镇人民政府</t>
  </si>
  <si>
    <r>
      <rPr>
        <sz val="9"/>
        <color rgb="FF000000"/>
        <rFont val="Noto Sans"/>
        <family val="2"/>
      </rPr>
      <t xml:space="preserve">修建河堤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渠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道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修建河堤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渠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道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45</t>
    </r>
    <r>
      <rPr>
        <sz val="9"/>
        <color rgb="FF000000"/>
        <rFont val="Noto Sans"/>
        <family val="2"/>
      </rPr>
      <t xml:space="preserve">个已脱贫人口的出行条件</t>
    </r>
  </si>
  <si>
    <t xml:space="preserve">黄沙溪村</t>
  </si>
  <si>
    <t xml:space="preserve">奎溪镇黄沙溪村湖池塘大桥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修建湖池塘大桥长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481</t>
    </r>
    <r>
      <rPr>
        <sz val="9"/>
        <color rgb="FF000000"/>
        <rFont val="Noto Sans"/>
        <family val="2"/>
      </rPr>
      <t xml:space="preserve">个已脱贫人口的出行条件</t>
    </r>
  </si>
  <si>
    <t xml:space="preserve">卢家田</t>
  </si>
  <si>
    <t xml:space="preserve">奎溪镇卢家田村公路扩改</t>
  </si>
  <si>
    <t xml:space="preserve">卢家田村</t>
  </si>
  <si>
    <t xml:space="preserve">卢家田片梓木溪片公里扩改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口的出行问题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名村民
生活条件</t>
    </r>
  </si>
  <si>
    <t xml:space="preserve">烟溪镇</t>
  </si>
  <si>
    <t xml:space="preserve">黄洞冲村</t>
  </si>
  <si>
    <t xml:space="preserve">烟溪镇黄洞冲村公路维修</t>
  </si>
  <si>
    <t xml:space="preserve">黄洞冲村村委会</t>
  </si>
  <si>
    <r>
      <rPr>
        <sz val="9"/>
        <color rgb="FF000000"/>
        <rFont val="Noto Sans"/>
        <family val="2"/>
      </rPr>
      <t xml:space="preserve">村组公路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完成村组公路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黄龙村</t>
  </si>
  <si>
    <t xml:space="preserve">烟溪镇黄龙村蔬菜种植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黄龙村村委会</t>
  </si>
  <si>
    <r>
      <rPr>
        <sz val="9"/>
        <color rgb="FF000000"/>
        <rFont val="Noto Sans"/>
        <family val="2"/>
      </rPr>
      <t xml:space="preserve">蔬菜种植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按计划完成蔬菜种植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户已脱贫人口生产生活条件，增加经济收入</t>
    </r>
  </si>
  <si>
    <t xml:space="preserve">联合村</t>
  </si>
  <si>
    <t xml:space="preserve">烟溪镇联合村修复水毁河堤项目</t>
  </si>
  <si>
    <t xml:space="preserve">联合村村委会</t>
  </si>
  <si>
    <r>
      <rPr>
        <sz val="9"/>
        <color rgb="FF000000"/>
        <rFont val="Noto Sans"/>
        <family val="2"/>
      </rPr>
      <t xml:space="preserve">修复河堤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的河堤修复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双丰村</t>
  </si>
  <si>
    <t xml:space="preserve">烟溪镇双丰村塘家公路硬化</t>
  </si>
  <si>
    <t xml:space="preserve">双丰村村委会</t>
  </si>
  <si>
    <r>
      <rPr>
        <sz val="9"/>
        <color rgb="FF000000"/>
        <rFont val="Noto Sans"/>
        <family val="2"/>
      </rPr>
      <t xml:space="preserve">村组公路硬化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完成村组公路硬化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</t>
    </r>
  </si>
  <si>
    <t xml:space="preserve">卧龙村</t>
  </si>
  <si>
    <t xml:space="preserve">烟溪镇卧龙村金子山组一桥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卧龙村村委会</t>
  </si>
  <si>
    <r>
      <rPr>
        <sz val="9"/>
        <color rgb="FF000000"/>
        <rFont val="Noto Sans"/>
        <family val="2"/>
      </rPr>
      <t xml:space="preserve">村组一桥建设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的村组一桥建设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夏坪村</t>
  </si>
  <si>
    <t xml:space="preserve">烟溪镇夏坪村王家冲公路</t>
  </si>
  <si>
    <t xml:space="preserve">王家冲</t>
  </si>
  <si>
    <t xml:space="preserve">夏坪村村委会</t>
  </si>
  <si>
    <r>
      <rPr>
        <sz val="9"/>
        <color rgb="FF000000"/>
        <rFont val="Noto Sans"/>
        <family val="2"/>
      </rPr>
      <t xml:space="preserve">村组公路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村组公路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新云马村</t>
  </si>
  <si>
    <t xml:space="preserve">烟溪镇新云马村村组公路新建硬化</t>
  </si>
  <si>
    <t xml:space="preserve">新云马村村委会</t>
  </si>
  <si>
    <r>
      <rPr>
        <sz val="9"/>
        <color rgb="FF000000"/>
        <rFont val="Noto Sans"/>
        <family val="2"/>
      </rPr>
      <t xml:space="preserve">村组公路硬化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村组公路硬化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杨竹村</t>
  </si>
  <si>
    <t xml:space="preserve">烟溪镇杨竹村村组公路硬化</t>
  </si>
  <si>
    <t xml:space="preserve">杨竹村村委会</t>
  </si>
  <si>
    <r>
      <rPr>
        <sz val="9"/>
        <color rgb="FF000000"/>
        <rFont val="Noto Sans"/>
        <family val="2"/>
      </rPr>
      <t xml:space="preserve">村组公路硬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完成村组公路硬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双龙村</t>
  </si>
  <si>
    <t xml:space="preserve">烟溪镇双龙村入户公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村民小组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双龙村村委会</t>
  </si>
  <si>
    <r>
      <rPr>
        <sz val="9"/>
        <color rgb="FF000000"/>
        <rFont val="Noto Sans"/>
        <family val="2"/>
      </rPr>
      <t xml:space="preserve">村组公路建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完成村组公路建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陈竹村</t>
  </si>
  <si>
    <t xml:space="preserve">烟溪镇陈竹村深溪一组水毁河堤恢复</t>
  </si>
  <si>
    <t xml:space="preserve">深溪一组</t>
  </si>
  <si>
    <t xml:space="preserve">陈竹村村委会</t>
  </si>
  <si>
    <r>
      <rPr>
        <sz val="9"/>
        <color rgb="FF000000"/>
        <rFont val="Noto Sans"/>
        <family val="2"/>
      </rPr>
      <t xml:space="preserve">河堤修复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的河堤修复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大阳村</t>
  </si>
  <si>
    <t xml:space="preserve">烟溪镇大阳村高标准农田河堤水坝渠道修复</t>
  </si>
  <si>
    <t xml:space="preserve">十一组</t>
  </si>
  <si>
    <t xml:space="preserve">大阳村村委会</t>
  </si>
  <si>
    <r>
      <rPr>
        <sz val="9"/>
        <color rgb="FF000000"/>
        <rFont val="Noto Sans"/>
        <family val="2"/>
      </rPr>
      <t xml:space="preserve">水坝渠道河堤修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按计划完成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的水坝渠道河堤修复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南金乡</t>
  </si>
  <si>
    <t xml:space="preserve">包台村</t>
  </si>
  <si>
    <t xml:space="preserve">南金乡包台村资源路产业路建设</t>
  </si>
  <si>
    <t xml:space="preserve">南金乡人民政府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款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公路新建</t>
    </r>
  </si>
  <si>
    <r>
      <rPr>
        <sz val="9"/>
        <color rgb="FF000000"/>
        <rFont val="Noto Sans"/>
        <family val="2"/>
      </rPr>
      <t xml:space="preserve">解决包台村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人出行问题</t>
    </r>
  </si>
  <si>
    <t xml:space="preserve">宝塔山村</t>
  </si>
  <si>
    <t xml:space="preserve">南金乡宝塔山村农村安全饮水巩固提升</t>
  </si>
  <si>
    <t xml:space="preserve">宝塔山村五至十五组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立方水池及管道设施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立方水池及管道建设</t>
    </r>
  </si>
  <si>
    <r>
      <rPr>
        <sz val="9"/>
        <color rgb="FF000000"/>
        <rFont val="Noto Sans"/>
        <family val="2"/>
      </rPr>
      <t xml:space="preserve">解决宝塔山村五至十五组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人脱贫人口“饮水难”问题</t>
    </r>
  </si>
  <si>
    <t xml:space="preserve">南金乡宝塔山村通村公路护栏</t>
  </si>
  <si>
    <r>
      <rPr>
        <sz val="9"/>
        <color rgb="FF000000"/>
        <rFont val="Noto Sans"/>
        <family val="2"/>
      </rPr>
      <t xml:space="preserve">公路护栏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护栏安装</t>
    </r>
  </si>
  <si>
    <r>
      <rPr>
        <sz val="9"/>
        <color rgb="FF000000"/>
        <rFont val="Noto Sans"/>
        <family val="2"/>
      </rPr>
      <t xml:space="preserve">解决宝塔山村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90</t>
    </r>
    <r>
      <rPr>
        <sz val="9"/>
        <color rgb="FF000000"/>
        <rFont val="Noto Sans"/>
        <family val="2"/>
      </rPr>
      <t xml:space="preserve">人安全出行问题</t>
    </r>
  </si>
  <si>
    <t xml:space="preserve">九龙池</t>
  </si>
  <si>
    <t xml:space="preserve">南金乡九龙池村黄精基地扩增</t>
  </si>
  <si>
    <t xml:space="preserve">九龙池村</t>
  </si>
  <si>
    <t xml:space="preserve">九龙池村委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黄金基地建设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脱贫、监测人口就近就业。</t>
    </r>
  </si>
  <si>
    <t xml:space="preserve">南金乡九龙池村江溪坑桥至七岩山公路硬化</t>
  </si>
  <si>
    <r>
      <rPr>
        <sz val="9"/>
        <color rgb="FF000000"/>
        <rFont val="Noto Sans"/>
        <family val="2"/>
      </rPr>
      <t xml:space="preserve">硬化公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路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公路硬化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脱贫、监测人口出行难的问题</t>
    </r>
  </si>
  <si>
    <t xml:space="preserve">毗湾村</t>
  </si>
  <si>
    <t xml:space="preserve">南金乡毗湾村一组人行码头</t>
  </si>
  <si>
    <r>
      <rPr>
        <sz val="9"/>
        <color rgb="FF000000"/>
        <rFont val="Noto Sans"/>
        <family val="2"/>
      </rPr>
      <t xml:space="preserve">道路建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道路建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南金乡毗湾村中家溪码头</t>
  </si>
  <si>
    <r>
      <rPr>
        <sz val="9"/>
        <color rgb="FF000000"/>
        <rFont val="Noto Sans"/>
        <family val="2"/>
      </rPr>
      <t xml:space="preserve">道路建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道路建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已脱贫人口生产生活条件</t>
    </r>
  </si>
  <si>
    <t xml:space="preserve">平口镇</t>
  </si>
  <si>
    <t xml:space="preserve">金辉村</t>
  </si>
  <si>
    <t xml:space="preserve">平口镇金辉村光辉片公路扩改</t>
  </si>
  <si>
    <t xml:space="preserve">金辉村
光辉片</t>
  </si>
  <si>
    <r>
      <rPr>
        <sz val="9"/>
        <color rgb="FF000000"/>
        <rFont val="Noto Sans"/>
        <family val="2"/>
      </rPr>
      <t xml:space="preserve">公路扩改，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光辉片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公路扩改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人脱贫（监测对象）人口“出行难”问题</t>
    </r>
  </si>
  <si>
    <t xml:space="preserve">古楼乡</t>
  </si>
  <si>
    <t xml:space="preserve">富强村</t>
  </si>
  <si>
    <t xml:space="preserve">古楼乡富强村道路硬化</t>
  </si>
  <si>
    <t xml:space="preserve">古楼乡人民政府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道路建设任务</t>
    </r>
  </si>
  <si>
    <r>
      <rPr>
        <sz val="9"/>
        <color rgb="FF000000"/>
        <rFont val="Noto Sans"/>
        <family val="2"/>
      </rPr>
      <t xml:space="preserve">改善我村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生产生活条件
</t>
    </r>
  </si>
  <si>
    <t xml:space="preserve">产业路建设</t>
  </si>
  <si>
    <t xml:space="preserve">古楼乡富强村机耕道硬化</t>
  </si>
  <si>
    <r>
      <rPr>
        <sz val="9"/>
        <color rgb="FF000000"/>
        <rFont val="Noto Sans"/>
        <family val="2"/>
      </rPr>
      <t xml:space="preserve">修建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我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生产生活条件，并维护相关基础设施
</t>
    </r>
  </si>
  <si>
    <t xml:space="preserve">古楼乡富强村道路修建</t>
  </si>
  <si>
    <r>
      <rPr>
        <sz val="9"/>
        <color rgb="FF000000"/>
        <rFont val="Noto Sans"/>
        <family val="2"/>
      </rPr>
      <t xml:space="preserve">扩改道路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道路建设任务</t>
    </r>
  </si>
  <si>
    <t xml:space="preserve">兴果村</t>
  </si>
  <si>
    <t xml:space="preserve">平口镇兴果村村口至通发牧业公路扩改</t>
  </si>
  <si>
    <r>
      <rPr>
        <sz val="9"/>
        <color rgb="FF000000"/>
        <rFont val="Noto Sans"/>
        <family val="2"/>
      </rPr>
      <t xml:space="preserve">公路扩改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兴果村村口至通发牧业公路扩改</t>
    </r>
  </si>
  <si>
    <t xml:space="preserve">改善出行条件，便利村民农产品生产和销售</t>
  </si>
  <si>
    <t xml:space="preserve">范溪村</t>
  </si>
  <si>
    <t xml:space="preserve">平口镇范溪村公路硬化</t>
  </si>
  <si>
    <r>
      <rPr>
        <sz val="9"/>
        <color rgb="FF000000"/>
        <rFont val="Noto Sans"/>
        <family val="2"/>
      </rPr>
      <t xml:space="preserve">范溪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组</t>
    </r>
  </si>
  <si>
    <r>
      <rPr>
        <sz val="9"/>
        <color rgb="FF000000"/>
        <rFont val="Noto Sans"/>
        <family val="2"/>
      </rPr>
      <t xml:space="preserve">范溪村同井、同心、高岸、伍家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组入户路硬化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范溪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组公路硬化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人脱贫（监测对象）人口出行条件，促进产业发展</t>
    </r>
  </si>
  <si>
    <t xml:space="preserve">花园村</t>
  </si>
  <si>
    <t xml:space="preserve">平口镇花园村产业路硬化建设</t>
  </si>
  <si>
    <r>
      <rPr>
        <sz val="9"/>
        <color rgb="FF000000"/>
        <rFont val="Noto Sans"/>
        <family val="2"/>
      </rPr>
      <t xml:space="preserve">二房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组</t>
    </r>
  </si>
  <si>
    <r>
      <rPr>
        <sz val="9"/>
        <color rgb="FF000000"/>
        <rFont val="Noto Sans"/>
        <family val="2"/>
      </rPr>
      <t xml:space="preserve">新建二房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组产业路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按计划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二房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组产业路硬化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人脱贫（监测对象）人口增产增收</t>
    </r>
  </si>
  <si>
    <t xml:space="preserve">城南区事务中心</t>
  </si>
  <si>
    <t xml:space="preserve">玉溪村</t>
  </si>
  <si>
    <t xml:space="preserve">城南区玉溪村道路硬化</t>
  </si>
  <si>
    <r>
      <rPr>
        <sz val="9"/>
        <color rgb="FF000000"/>
        <rFont val="Noto Sans"/>
        <family val="2"/>
      </rPr>
      <t xml:space="preserve">城南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玉溪村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道路硬化</t>
    </r>
  </si>
  <si>
    <r>
      <rPr>
        <sz val="9"/>
        <color rgb="FF000000"/>
        <rFont val="Noto Sans"/>
        <family val="2"/>
      </rPr>
      <t xml:space="preserve">计划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道路硬化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人的出行</t>
    </r>
  </si>
  <si>
    <t xml:space="preserve">城南社区</t>
  </si>
  <si>
    <t xml:space="preserve">城南区城南社区舒家片区公路扩改</t>
  </si>
  <si>
    <t xml:space="preserve">舒家组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公路扩改</t>
    </r>
  </si>
  <si>
    <r>
      <rPr>
        <sz val="9"/>
        <color rgb="FF000000"/>
        <rFont val="Noto Sans"/>
        <family val="2"/>
      </rPr>
      <t xml:space="preserve">计划扩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公路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人已脱贫户每的出行问题</t>
    </r>
  </si>
  <si>
    <t xml:space="preserve">中砥社区</t>
  </si>
  <si>
    <t xml:space="preserve">城南区中砥社区张家桥溪堤建设</t>
  </si>
  <si>
    <r>
      <rPr>
        <sz val="9"/>
        <color rgb="FF000000"/>
        <rFont val="Noto Sans"/>
        <family val="2"/>
      </rPr>
      <t xml:space="preserve">城南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砥社区张家桥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溪堤</t>
    </r>
  </si>
  <si>
    <r>
      <rPr>
        <sz val="9"/>
        <color rgb="FF000000"/>
        <rFont val="Noto Sans"/>
        <family val="2"/>
      </rPr>
      <t xml:space="preserve">计划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溪堤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人的饮水安全</t>
    </r>
  </si>
  <si>
    <t xml:space="preserve">柘溪林场</t>
  </si>
  <si>
    <t xml:space="preserve">神湾村</t>
  </si>
  <si>
    <r>
      <rPr>
        <sz val="9"/>
        <color rgb="FF000000"/>
        <rFont val="Noto Sans"/>
        <family val="2"/>
      </rPr>
      <t xml:space="preserve">柘溪林场神湾村夏湾鱼塘环湖公路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神湾村夏湾片</t>
  </si>
  <si>
    <r>
      <rPr>
        <sz val="9"/>
        <color rgb="FF000000"/>
        <rFont val="Noto Sans"/>
        <family val="2"/>
      </rPr>
      <t xml:space="preserve">新建神湾村夏湾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神湾村夏湾渔场建设</t>
  </si>
  <si>
    <r>
      <rPr>
        <sz val="9"/>
        <color rgb="FF000000"/>
        <rFont val="Noto Sans"/>
        <family val="2"/>
      </rPr>
      <t xml:space="preserve">拦水坝改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增加村集体经济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安化县芙蓉国有林场</t>
  </si>
  <si>
    <t xml:space="preserve">牛角塘村、芙蓉村</t>
  </si>
  <si>
    <r>
      <rPr>
        <sz val="9"/>
        <color rgb="FF000000"/>
        <rFont val="Noto Sans"/>
        <family val="2"/>
      </rPr>
      <t xml:space="preserve">安化县芙蓉林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欠发达国有林场巩固提升特色种植产业发展项目</t>
    </r>
  </si>
  <si>
    <t xml:space="preserve">安化县林业局</t>
  </si>
  <si>
    <r>
      <rPr>
        <sz val="9"/>
        <color rgb="FF000000"/>
        <rFont val="Noto Sans"/>
        <family val="2"/>
      </rPr>
      <t xml:space="preserve">振兴林场经济，发展林场茶叶、特种中药材特色产业，新建茶园、特种中药材基地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打造“茶旅”一体化产业建设。</t>
    </r>
  </si>
  <si>
    <r>
      <rPr>
        <sz val="9"/>
        <color rgb="FF000000"/>
        <rFont val="Noto Sans"/>
        <family val="2"/>
      </rPr>
      <t xml:space="preserve">带动群众务工，实现每户增加收入，项目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之前完成</t>
    </r>
  </si>
  <si>
    <r>
      <rPr>
        <sz val="9"/>
        <color rgb="FF000000"/>
        <rFont val="Noto Sans"/>
        <family val="2"/>
      </rPr>
      <t xml:space="preserve">带动当地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群众发展产业增加收入</t>
    </r>
  </si>
  <si>
    <t xml:space="preserve">安化县洞市国有林场</t>
  </si>
  <si>
    <t xml:space="preserve">黄花溪村</t>
  </si>
  <si>
    <r>
      <rPr>
        <sz val="9"/>
        <color rgb="FF000000"/>
        <rFont val="Noto Sans"/>
        <family val="2"/>
      </rPr>
      <t xml:space="preserve">安化洞市国有林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欠发达国有林场巩固提升产业公路硬化基础设施建设</t>
    </r>
  </si>
  <si>
    <r>
      <rPr>
        <sz val="9"/>
        <color rgb="FF000000"/>
        <rFont val="Noto Sans"/>
        <family val="2"/>
      </rPr>
      <t xml:space="preserve">猴子湾至许家岭公路硬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提升产业效益，巩固增加脱贫户与监测户经济收入，改善村民交通出行条件。项目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底之前完成</t>
    </r>
  </si>
  <si>
    <r>
      <rPr>
        <sz val="9"/>
        <color rgb="FF000000"/>
        <rFont val="Noto Sans"/>
        <family val="2"/>
      </rPr>
      <t xml:space="preserve">带动当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群众发展产业增加收入</t>
    </r>
  </si>
  <si>
    <t xml:space="preserve">二、小额信贷贴息</t>
  </si>
  <si>
    <t xml:space="preserve">金融保险配套项目</t>
  </si>
  <si>
    <t xml:space="preserve">小额贷款贴息</t>
  </si>
  <si>
    <t xml:space="preserve">各村</t>
  </si>
  <si>
    <t xml:space="preserve">安化县</t>
  </si>
  <si>
    <t xml:space="preserve">县金融办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多户家庭贷款贴息，促进金融产业增已脱贫户收入</t>
    </r>
  </si>
  <si>
    <t xml:space="preserve">完成年度小额信贷贴息补助工作，做到不漏补错补</t>
  </si>
  <si>
    <t xml:space="preserve">三、小产业奖补</t>
  </si>
  <si>
    <t xml:space="preserve">相关乡镇</t>
  </si>
  <si>
    <t xml:space="preserve">相关村</t>
  </si>
  <si>
    <t xml:space="preserve">重点监测户产业扶持</t>
  </si>
  <si>
    <r>
      <rPr>
        <sz val="9"/>
        <color rgb="FF000000"/>
        <rFont val="Noto Sans"/>
        <family val="2"/>
      </rPr>
      <t xml:space="preserve">鼓励全县约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户重点监测户自主发展小产业增加收入</t>
    </r>
  </si>
  <si>
    <t xml:space="preserve">鼓励重点监测户自主发展小产业，增加收入</t>
  </si>
  <si>
    <t xml:space="preserve">四、雨露计划</t>
  </si>
  <si>
    <t xml:space="preserve">巩固三保障成果</t>
  </si>
  <si>
    <t xml:space="preserve">教育</t>
  </si>
  <si>
    <t xml:space="preserve">享受“雨露计划”职业教育补助</t>
  </si>
  <si>
    <t xml:space="preserve">全县各乡镇</t>
  </si>
  <si>
    <t xml:space="preserve">县乡村
振兴局</t>
  </si>
  <si>
    <r>
      <rPr>
        <sz val="9"/>
        <color rgb="FF000000"/>
        <rFont val="Noto Sans"/>
        <family val="2"/>
      </rPr>
      <t xml:space="preserve">补助具有正式学籍的中职、高职在读建档立卡学生约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</t>
    </r>
  </si>
  <si>
    <t xml:space="preserve">按时发放雨露计划职业教育补助资金，做到不漏发不错发。</t>
  </si>
  <si>
    <r>
      <rPr>
        <sz val="9"/>
        <color rgb="FF000000"/>
        <rFont val="Noto Sans"/>
        <family val="2"/>
      </rPr>
      <t xml:space="preserve">帮助约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次已脱贫学生上学困难问题</t>
    </r>
  </si>
  <si>
    <t xml:space="preserve">五、危房改造</t>
  </si>
  <si>
    <t xml:space="preserve">住房</t>
  </si>
  <si>
    <t xml:space="preserve">农村危房改造等农房改造</t>
  </si>
  <si>
    <t xml:space="preserve">全县</t>
  </si>
  <si>
    <t xml:space="preserve">各乡镇人民政府</t>
  </si>
  <si>
    <r>
      <rPr>
        <sz val="9"/>
        <color rgb="FF000000"/>
        <rFont val="Noto Sans"/>
        <family val="2"/>
      </rPr>
      <t xml:space="preserve">支持全县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已脱贫户、低收入群体等农户实施危房改造，确保所有农户住房安全得到基本保障。</t>
    </r>
  </si>
  <si>
    <r>
      <rPr>
        <sz val="9"/>
        <color rgb="FF000000"/>
        <rFont val="Noto Sans"/>
        <family val="2"/>
      </rPr>
      <t xml:space="preserve">完成年度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危房改造任务</t>
    </r>
  </si>
  <si>
    <r>
      <rPr>
        <sz val="9"/>
        <color rgb="FF000000"/>
        <rFont val="Noto Sans"/>
        <family val="2"/>
      </rPr>
      <t xml:space="preserve">改善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农村低收入群体住房基本条件，保障人民财产生命安全</t>
    </r>
  </si>
  <si>
    <t xml:space="preserve">六、高标准农田改造</t>
  </si>
  <si>
    <t xml:space="preserve">相关镇</t>
  </si>
  <si>
    <t xml:space="preserve">安化县农业农村局</t>
  </si>
  <si>
    <r>
      <rPr>
        <sz val="9"/>
        <color rgb="FF000000"/>
        <rFont val="Noto Sans"/>
        <family val="2"/>
      </rPr>
      <t xml:space="preserve">建设高标准农田约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完成高标准农田建设约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改善项目区内约</t>
    </r>
    <r>
      <rPr>
        <sz val="9"/>
        <color rgb="FF000000"/>
        <rFont val="宋体"/>
        <family val="0"/>
        <charset val="134"/>
      </rPr>
      <t xml:space="preserve">2689</t>
    </r>
    <r>
      <rPr>
        <sz val="9"/>
        <color rgb="FF000000"/>
        <rFont val="Noto Sans"/>
        <family val="2"/>
      </rPr>
      <t xml:space="preserve">位困难群众农田建设、生产条件等</t>
    </r>
  </si>
  <si>
    <t xml:space="preserve">七、农村道路建设</t>
  </si>
  <si>
    <t xml:space="preserve">乡村建设
行动</t>
  </si>
  <si>
    <t xml:space="preserve">农村基础
设施</t>
  </si>
  <si>
    <r>
      <rPr>
        <sz val="9"/>
        <color rgb="FF000000"/>
        <rFont val="Noto Sans"/>
        <family val="2"/>
      </rPr>
      <t xml:space="preserve">农村道路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村、通户路</t>
    </r>
    <r>
      <rPr>
        <sz val="9"/>
        <color rgb="FF000000"/>
        <rFont val="宋体"/>
        <family val="0"/>
        <charset val="134"/>
      </rPr>
      <t xml:space="preserve">)</t>
    </r>
  </si>
  <si>
    <t xml:space="preserve">折尔村</t>
  </si>
  <si>
    <t xml:space="preserve">木黄溪公路</t>
  </si>
  <si>
    <t xml:space="preserve">马路镇折尔村</t>
  </si>
  <si>
    <t xml:space="preserve">安化县交通运输局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832</t>
    </r>
    <r>
      <rPr>
        <sz val="9"/>
        <color rgb="FF000000"/>
        <rFont val="Noto Sans"/>
        <family val="2"/>
      </rPr>
      <t xml:space="preserve">人出行条件。</t>
    </r>
  </si>
  <si>
    <t xml:space="preserve">通溪桥</t>
  </si>
  <si>
    <t xml:space="preserve">十四组公路</t>
  </si>
  <si>
    <t xml:space="preserve">烟溪镇通溪桥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人出行条件。</t>
    </r>
  </si>
  <si>
    <t xml:space="preserve">和谐村</t>
  </si>
  <si>
    <r>
      <rPr>
        <sz val="9"/>
        <color rgb="FF000000"/>
        <rFont val="Noto Sans"/>
        <family val="2"/>
      </rPr>
      <t xml:space="preserve">中湾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丘公坳</t>
    </r>
  </si>
  <si>
    <t xml:space="preserve">古楼乡和谐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7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7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923</t>
    </r>
    <r>
      <rPr>
        <sz val="9"/>
        <color rgb="FF000000"/>
        <rFont val="Noto Sans"/>
        <family val="2"/>
      </rPr>
      <t xml:space="preserve">人出行条件。</t>
    </r>
  </si>
  <si>
    <t xml:space="preserve">通溪桥村</t>
  </si>
  <si>
    <t xml:space="preserve">九组公路</t>
  </si>
  <si>
    <t xml:space="preserve">烟溪镇通溪桥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t xml:space="preserve">宝塔山</t>
  </si>
  <si>
    <t xml:space="preserve">罗家冲公路</t>
  </si>
  <si>
    <t xml:space="preserve">南金乡宝塔山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人出行条件。</t>
    </r>
  </si>
  <si>
    <t xml:space="preserve">东坪镇</t>
  </si>
  <si>
    <t xml:space="preserve">羊公村</t>
  </si>
  <si>
    <t xml:space="preserve">虎皮组</t>
  </si>
  <si>
    <t xml:space="preserve">东坪镇羊公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7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7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2170</t>
    </r>
    <r>
      <rPr>
        <sz val="9"/>
        <color rgb="FF000000"/>
        <rFont val="Noto Sans"/>
        <family val="2"/>
      </rPr>
      <t xml:space="preserve">人出行条件。</t>
    </r>
  </si>
  <si>
    <t xml:space="preserve">水库防汛路</t>
  </si>
  <si>
    <t xml:space="preserve">仙溪镇大溪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2483</t>
    </r>
    <r>
      <rPr>
        <sz val="9"/>
        <color rgb="FF000000"/>
        <rFont val="Noto Sans"/>
        <family val="2"/>
      </rPr>
      <t xml:space="preserve">人出行条件。</t>
    </r>
  </si>
  <si>
    <t xml:space="preserve">淘金村</t>
  </si>
  <si>
    <t xml:space="preserve">桃安公路</t>
  </si>
  <si>
    <t xml:space="preserve">龙塘镇淘金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895</t>
    </r>
    <r>
      <rPr>
        <sz val="9"/>
        <color rgb="FF000000"/>
        <rFont val="Noto Sans"/>
        <family val="2"/>
      </rPr>
      <t xml:space="preserve">人出行条件。</t>
    </r>
  </si>
  <si>
    <t xml:space="preserve">澄坪村</t>
  </si>
  <si>
    <t xml:space="preserve">雷打坪公路</t>
  </si>
  <si>
    <t xml:space="preserve">马路镇澄坪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260</t>
    </r>
    <r>
      <rPr>
        <sz val="9"/>
        <color rgb="FF000000"/>
        <rFont val="Noto Sans"/>
        <family val="2"/>
      </rPr>
      <t xml:space="preserve">人出行条件。</t>
    </r>
  </si>
  <si>
    <t xml:space="preserve">新纸路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42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42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t xml:space="preserve">双溪村</t>
  </si>
  <si>
    <r>
      <rPr>
        <sz val="9"/>
        <color rgb="FF000000"/>
        <rFont val="Noto Sans"/>
        <family val="2"/>
      </rPr>
      <t xml:space="preserve">双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桃源</t>
    </r>
  </si>
  <si>
    <t xml:space="preserve">东坪镇双溪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63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63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548</t>
    </r>
    <r>
      <rPr>
        <sz val="9"/>
        <color rgb="FF000000"/>
        <rFont val="Noto Sans"/>
        <family val="2"/>
      </rPr>
      <t xml:space="preserve">人出行条件。</t>
    </r>
  </si>
  <si>
    <t xml:space="preserve">新龙村</t>
  </si>
  <si>
    <t xml:space="preserve">村连接线</t>
  </si>
  <si>
    <t xml:space="preserve">奎溪镇新龙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74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74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549</t>
    </r>
    <r>
      <rPr>
        <sz val="9"/>
        <color rgb="FF000000"/>
        <rFont val="Noto Sans"/>
        <family val="2"/>
      </rPr>
      <t xml:space="preserve">人出行条件。</t>
    </r>
  </si>
  <si>
    <t xml:space="preserve">姚家山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t xml:space="preserve">三六湾公路</t>
  </si>
  <si>
    <t xml:space="preserve">烟竹村</t>
  </si>
  <si>
    <r>
      <rPr>
        <sz val="9"/>
        <color rgb="FF000000"/>
        <rFont val="Noto Sans"/>
        <family val="2"/>
      </rPr>
      <t xml:space="preserve">横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埠村</t>
    </r>
  </si>
  <si>
    <t xml:space="preserve">东坪镇烟竹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人出行条件。</t>
    </r>
  </si>
  <si>
    <t xml:space="preserve">石门村</t>
  </si>
  <si>
    <r>
      <rPr>
        <sz val="9"/>
        <color rgb="FF000000"/>
        <rFont val="Noto Sans"/>
        <family val="2"/>
      </rPr>
      <t xml:space="preserve">村级公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陶青生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村</t>
    </r>
    <r>
      <rPr>
        <sz val="9"/>
        <color rgb="FF000000"/>
        <rFont val="宋体"/>
        <family val="0"/>
        <charset val="134"/>
      </rPr>
      <t xml:space="preserve">)</t>
    </r>
  </si>
  <si>
    <t xml:space="preserve">大福镇石门村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2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28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r>
      <rPr>
        <sz val="9"/>
        <color rgb="FF000000"/>
        <rFont val="Noto Sans"/>
        <family val="2"/>
      </rPr>
      <t xml:space="preserve">改善脱贫人口数及防止返贫监测对象</t>
    </r>
    <r>
      <rPr>
        <sz val="9"/>
        <color rgb="FF000000"/>
        <rFont val="宋体"/>
        <family val="0"/>
        <charset val="134"/>
      </rPr>
      <t xml:space="preserve">1945</t>
    </r>
    <r>
      <rPr>
        <sz val="9"/>
        <color rgb="FF000000"/>
        <rFont val="Noto Sans"/>
        <family val="2"/>
      </rPr>
      <t xml:space="preserve">人出行条件。</t>
    </r>
  </si>
  <si>
    <t xml:space="preserve">苦鸟公路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t xml:space="preserve">朱马公路</t>
  </si>
  <si>
    <r>
      <rPr>
        <sz val="9"/>
        <color rgb="FF000000"/>
        <rFont val="Noto Sans"/>
        <family val="2"/>
      </rPr>
      <t xml:space="preserve">硬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完成硬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的工程建设</t>
    </r>
  </si>
  <si>
    <t xml:space="preserve">八、农村安全饮水</t>
  </si>
  <si>
    <t xml:space="preserve">农村饮水巩固提升</t>
  </si>
  <si>
    <t xml:space="preserve">安化县水利局</t>
  </si>
  <si>
    <r>
      <rPr>
        <sz val="9"/>
        <color rgb="FF000000"/>
        <rFont val="Noto Sans"/>
        <family val="2"/>
      </rPr>
      <t xml:space="preserve">新修改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处饮水池、过滤池及引水管改造</t>
    </r>
  </si>
  <si>
    <t xml:space="preserve">完成安全饮水巩固提质工作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群众用水条件</t>
    </r>
  </si>
  <si>
    <t xml:space="preserve">九、美丽屋场示范创建</t>
  </si>
  <si>
    <t xml:space="preserve">美丽屋场示范创建项目</t>
  </si>
  <si>
    <t xml:space="preserve">打造一批美丽屋场示范点、完善美丽屋场周边基础设施、人居环境条件</t>
  </si>
  <si>
    <t xml:space="preserve">按计划完成美丽屋场示范创建</t>
  </si>
  <si>
    <t xml:space="preserve">美丽屋场为抓手，持续改善农村基础设施、人居环境等条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[$-409]m/d/yyyy"/>
    <numFmt numFmtId="168" formatCode="@"/>
    <numFmt numFmtId="169" formatCode="0_ "/>
    <numFmt numFmtId="170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62"/>
    <col collapsed="false" customWidth="true" hidden="false" outlineLevel="0" max="3" min="3" style="0" width="25.37"/>
    <col collapsed="false" customWidth="true" hidden="false" outlineLevel="0" max="4" min="4" style="0" width="18.99"/>
    <col collapsed="false" customWidth="true" hidden="false" outlineLevel="0" max="5" min="5" style="0" width="10.62"/>
    <col collapsed="false" customWidth="true" hidden="false" outlineLevel="0" max="255" min="6" style="0" width="14.74"/>
  </cols>
  <sheetData>
    <row r="1" customFormat="false" ht="14.25" hidden="false" customHeight="fals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3"/>
      <c r="C3" s="3"/>
      <c r="D3" s="4"/>
      <c r="E3" s="5"/>
    </row>
    <row r="4" s="9" customFormat="true" ht="4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6" t="s">
        <v>6</v>
      </c>
    </row>
    <row r="5" s="13" customFormat="true" ht="42" hidden="false" customHeight="true" outlineLevel="0" collapsed="false">
      <c r="A5" s="6"/>
      <c r="B5" s="10" t="s">
        <v>7</v>
      </c>
      <c r="C5" s="10"/>
      <c r="D5" s="11" t="n">
        <f aca="false">SUM(D6:D14)</f>
        <v>23375</v>
      </c>
      <c r="E5" s="12"/>
    </row>
    <row r="6" customFormat="false" ht="35" hidden="false" customHeight="true" outlineLevel="0" collapsed="false">
      <c r="A6" s="14" t="n">
        <v>1</v>
      </c>
      <c r="B6" s="15" t="s">
        <v>8</v>
      </c>
      <c r="C6" s="15" t="s">
        <v>9</v>
      </c>
      <c r="D6" s="16" t="n">
        <v>5475</v>
      </c>
      <c r="E6" s="17"/>
    </row>
    <row r="7" customFormat="false" ht="35" hidden="false" customHeight="true" outlineLevel="0" collapsed="false">
      <c r="A7" s="14" t="n">
        <v>2</v>
      </c>
      <c r="B7" s="18" t="s">
        <v>10</v>
      </c>
      <c r="C7" s="19" t="s">
        <v>11</v>
      </c>
      <c r="D7" s="20" t="n">
        <v>1800</v>
      </c>
      <c r="E7" s="21"/>
    </row>
    <row r="8" customFormat="false" ht="35" hidden="false" customHeight="true" outlineLevel="0" collapsed="false">
      <c r="A8" s="14" t="n">
        <v>3</v>
      </c>
      <c r="B8" s="18" t="s">
        <v>12</v>
      </c>
      <c r="C8" s="19" t="s">
        <v>11</v>
      </c>
      <c r="D8" s="20" t="n">
        <v>300</v>
      </c>
      <c r="E8" s="21"/>
    </row>
    <row r="9" customFormat="false" ht="35" hidden="false" customHeight="true" outlineLevel="0" collapsed="false">
      <c r="A9" s="14" t="n">
        <v>4</v>
      </c>
      <c r="B9" s="18" t="s">
        <v>13</v>
      </c>
      <c r="C9" s="19" t="s">
        <v>11</v>
      </c>
      <c r="D9" s="20" t="n">
        <v>1800</v>
      </c>
      <c r="E9" s="21"/>
    </row>
    <row r="10" customFormat="false" ht="35" hidden="false" customHeight="true" outlineLevel="0" collapsed="false">
      <c r="A10" s="14" t="n">
        <v>5</v>
      </c>
      <c r="B10" s="18" t="s">
        <v>14</v>
      </c>
      <c r="C10" s="19" t="s">
        <v>15</v>
      </c>
      <c r="D10" s="20" t="n">
        <v>2000</v>
      </c>
      <c r="E10" s="21"/>
    </row>
    <row r="11" customFormat="false" ht="35" hidden="false" customHeight="true" outlineLevel="0" collapsed="false">
      <c r="A11" s="14" t="n">
        <v>6</v>
      </c>
      <c r="B11" s="18" t="s">
        <v>16</v>
      </c>
      <c r="C11" s="19" t="s">
        <v>17</v>
      </c>
      <c r="D11" s="20" t="n">
        <v>5000</v>
      </c>
      <c r="E11" s="21"/>
    </row>
    <row r="12" customFormat="false" ht="35" hidden="false" customHeight="true" outlineLevel="0" collapsed="false">
      <c r="A12" s="14" t="n">
        <v>7</v>
      </c>
      <c r="B12" s="15" t="s">
        <v>18</v>
      </c>
      <c r="C12" s="15" t="s">
        <v>19</v>
      </c>
      <c r="D12" s="20" t="n">
        <v>1000</v>
      </c>
      <c r="E12" s="21"/>
    </row>
    <row r="13" customFormat="false" ht="35" hidden="false" customHeight="true" outlineLevel="0" collapsed="false">
      <c r="A13" s="14" t="n">
        <v>8</v>
      </c>
      <c r="B13" s="15" t="s">
        <v>20</v>
      </c>
      <c r="C13" s="15" t="s">
        <v>21</v>
      </c>
      <c r="D13" s="20" t="n">
        <v>1000</v>
      </c>
      <c r="E13" s="21"/>
    </row>
    <row r="14" customFormat="false" ht="35" hidden="false" customHeight="true" outlineLevel="0" collapsed="false">
      <c r="A14" s="14" t="n">
        <v>9</v>
      </c>
      <c r="B14" s="15" t="s">
        <v>22</v>
      </c>
      <c r="C14" s="15" t="s">
        <v>9</v>
      </c>
      <c r="D14" s="20" t="n">
        <v>5000</v>
      </c>
      <c r="E14" s="21"/>
    </row>
  </sheetData>
  <mergeCells count="2">
    <mergeCell ref="A2:E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N186" activeCellId="0" sqref="N186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8.55"/>
    <col collapsed="false" customWidth="true" hidden="false" outlineLevel="0" max="4" min="3" style="22" width="6.5"/>
    <col collapsed="false" customWidth="true" hidden="false" outlineLevel="0" max="6" min="5" style="22" width="6.99"/>
    <col collapsed="false" customWidth="true" hidden="false" outlineLevel="0" max="7" min="7" style="22" width="10.62"/>
    <col collapsed="false" customWidth="true" hidden="false" outlineLevel="0" max="8" min="8" style="22" width="11.5"/>
    <col collapsed="false" customWidth="true" hidden="false" outlineLevel="0" max="10" min="9" style="22" width="10.37"/>
    <col collapsed="false" customWidth="true" hidden="false" outlineLevel="0" max="11" min="11" style="22" width="9.5"/>
    <col collapsed="false" customWidth="true" hidden="false" outlineLevel="0" max="12" min="12" style="22" width="11.12"/>
    <col collapsed="false" customWidth="false" hidden="false" outlineLevel="0" max="20" min="13" style="22" width="8.99"/>
    <col collapsed="false" customWidth="true" hidden="false" outlineLevel="0" max="21" min="21" style="22" width="7.12"/>
    <col collapsed="false" customWidth="false" hidden="false" outlineLevel="0" max="257" min="22" style="22" width="8.99"/>
  </cols>
  <sheetData>
    <row r="1" s="24" customFormat="true" ht="13.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4" customFormat="true" ht="36.7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7" hidden="false" customHeight="true" outlineLevel="0" collapsed="false">
      <c r="A3" s="19" t="s">
        <v>2</v>
      </c>
      <c r="B3" s="19" t="s">
        <v>25</v>
      </c>
      <c r="C3" s="19"/>
      <c r="D3" s="19"/>
      <c r="E3" s="19" t="s">
        <v>26</v>
      </c>
      <c r="F3" s="19" t="s">
        <v>27</v>
      </c>
      <c r="G3" s="19" t="s">
        <v>28</v>
      </c>
      <c r="H3" s="19" t="s">
        <v>29</v>
      </c>
      <c r="I3" s="19" t="s">
        <v>30</v>
      </c>
      <c r="J3" s="19"/>
      <c r="K3" s="19" t="s">
        <v>4</v>
      </c>
      <c r="L3" s="19" t="s">
        <v>31</v>
      </c>
      <c r="M3" s="19" t="s">
        <v>32</v>
      </c>
      <c r="N3" s="19"/>
      <c r="O3" s="19"/>
      <c r="P3" s="19" t="s">
        <v>33</v>
      </c>
      <c r="Q3" s="19"/>
      <c r="R3" s="19"/>
      <c r="S3" s="19" t="s">
        <v>34</v>
      </c>
      <c r="T3" s="19" t="s">
        <v>35</v>
      </c>
      <c r="U3" s="26" t="s">
        <v>6</v>
      </c>
    </row>
    <row r="4" customFormat="false" ht="23" hidden="false" customHeight="true" outlineLevel="0" collapsed="false">
      <c r="A4" s="19"/>
      <c r="B4" s="19" t="s">
        <v>36</v>
      </c>
      <c r="C4" s="19" t="s">
        <v>37</v>
      </c>
      <c r="D4" s="19" t="s">
        <v>38</v>
      </c>
      <c r="E4" s="19"/>
      <c r="F4" s="19"/>
      <c r="G4" s="19"/>
      <c r="H4" s="19"/>
      <c r="I4" s="19" t="s">
        <v>39</v>
      </c>
      <c r="J4" s="19" t="s">
        <v>40</v>
      </c>
      <c r="K4" s="19"/>
      <c r="L4" s="19"/>
      <c r="M4" s="19" t="s">
        <v>41</v>
      </c>
      <c r="N4" s="19" t="s">
        <v>42</v>
      </c>
      <c r="O4" s="19"/>
      <c r="P4" s="19"/>
      <c r="Q4" s="19"/>
      <c r="R4" s="19"/>
      <c r="S4" s="19"/>
      <c r="T4" s="19"/>
      <c r="U4" s="26"/>
    </row>
    <row r="5" customFormat="false" ht="60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7" t="s">
        <v>43</v>
      </c>
      <c r="O5" s="27" t="s">
        <v>44</v>
      </c>
      <c r="P5" s="19" t="s">
        <v>45</v>
      </c>
      <c r="Q5" s="19" t="s">
        <v>46</v>
      </c>
      <c r="R5" s="19" t="s">
        <v>47</v>
      </c>
      <c r="S5" s="19"/>
      <c r="T5" s="19"/>
      <c r="U5" s="26"/>
    </row>
    <row r="6" customFormat="false" ht="44" hidden="false" customHeight="true" outlineLevel="0" collapsed="false">
      <c r="A6" s="10"/>
      <c r="B6" s="10"/>
      <c r="C6" s="10"/>
      <c r="D6" s="10"/>
      <c r="E6" s="10"/>
      <c r="F6" s="10"/>
      <c r="G6" s="10" t="s">
        <v>48</v>
      </c>
      <c r="H6" s="10"/>
      <c r="I6" s="10"/>
      <c r="J6" s="10"/>
      <c r="K6" s="10"/>
      <c r="L6" s="10"/>
      <c r="M6" s="10" t="n">
        <v>28009</v>
      </c>
      <c r="N6" s="10" t="n">
        <f aca="false">N7+N156+N158+N160+N162+N164+N166+N185+N187</f>
        <v>23375</v>
      </c>
      <c r="O6" s="10" t="n">
        <f aca="false">O7+O156+O158+O160+O162+O164+O166+O185+O187</f>
        <v>3634</v>
      </c>
      <c r="P6" s="10"/>
      <c r="Q6" s="10"/>
      <c r="R6" s="10"/>
      <c r="S6" s="28"/>
      <c r="T6" s="28"/>
      <c r="U6" s="29"/>
    </row>
    <row r="7" customFormat="false" ht="40" hidden="false" customHeight="true" outlineLevel="0" collapsed="false">
      <c r="A7" s="30"/>
      <c r="B7" s="30"/>
      <c r="C7" s="30"/>
      <c r="D7" s="30"/>
      <c r="E7" s="30"/>
      <c r="F7" s="30"/>
      <c r="G7" s="31" t="s">
        <v>49</v>
      </c>
      <c r="H7" s="30"/>
      <c r="I7" s="30"/>
      <c r="J7" s="30"/>
      <c r="K7" s="30"/>
      <c r="L7" s="30"/>
      <c r="M7" s="30" t="n">
        <v>9109</v>
      </c>
      <c r="N7" s="30" t="n">
        <f aca="false">SUM(N8:N155)</f>
        <v>5475</v>
      </c>
      <c r="O7" s="30" t="n">
        <v>3634</v>
      </c>
      <c r="P7" s="30"/>
      <c r="Q7" s="30"/>
      <c r="R7" s="30"/>
      <c r="S7" s="30"/>
      <c r="T7" s="32"/>
      <c r="U7" s="33"/>
    </row>
    <row r="8" customFormat="false" ht="45" hidden="false" customHeight="false" outlineLevel="0" collapsed="false">
      <c r="A8" s="34" t="n">
        <v>1</v>
      </c>
      <c r="B8" s="35" t="s">
        <v>50</v>
      </c>
      <c r="C8" s="35" t="s">
        <v>51</v>
      </c>
      <c r="D8" s="35" t="s">
        <v>52</v>
      </c>
      <c r="E8" s="35" t="s">
        <v>53</v>
      </c>
      <c r="F8" s="35" t="s">
        <v>54</v>
      </c>
      <c r="G8" s="36" t="s">
        <v>55</v>
      </c>
      <c r="H8" s="35" t="s">
        <v>56</v>
      </c>
      <c r="I8" s="37" t="n">
        <v>44927</v>
      </c>
      <c r="J8" s="37" t="n">
        <v>45261</v>
      </c>
      <c r="K8" s="35" t="s">
        <v>57</v>
      </c>
      <c r="L8" s="35" t="s">
        <v>58</v>
      </c>
      <c r="M8" s="34" t="n">
        <v>110</v>
      </c>
      <c r="N8" s="34" t="n">
        <v>50</v>
      </c>
      <c r="O8" s="34" t="n">
        <v>60</v>
      </c>
      <c r="P8" s="34" t="n">
        <v>0</v>
      </c>
      <c r="Q8" s="34" t="n">
        <v>113</v>
      </c>
      <c r="R8" s="34" t="n">
        <v>425</v>
      </c>
      <c r="S8" s="35" t="s">
        <v>59</v>
      </c>
      <c r="T8" s="35" t="s">
        <v>60</v>
      </c>
      <c r="U8" s="34"/>
    </row>
    <row r="9" customFormat="false" ht="45" hidden="false" customHeight="false" outlineLevel="0" collapsed="false">
      <c r="A9" s="34" t="n">
        <v>2</v>
      </c>
      <c r="B9" s="35" t="s">
        <v>50</v>
      </c>
      <c r="C9" s="35" t="s">
        <v>51</v>
      </c>
      <c r="D9" s="35" t="s">
        <v>52</v>
      </c>
      <c r="E9" s="35" t="s">
        <v>53</v>
      </c>
      <c r="F9" s="35" t="s">
        <v>61</v>
      </c>
      <c r="G9" s="36" t="s">
        <v>62</v>
      </c>
      <c r="H9" s="35" t="s">
        <v>63</v>
      </c>
      <c r="I9" s="37" t="n">
        <v>44986</v>
      </c>
      <c r="J9" s="37" t="n">
        <v>45139</v>
      </c>
      <c r="K9" s="35" t="s">
        <v>64</v>
      </c>
      <c r="L9" s="35" t="s">
        <v>65</v>
      </c>
      <c r="M9" s="34" t="n">
        <v>36</v>
      </c>
      <c r="N9" s="34" t="n">
        <v>20</v>
      </c>
      <c r="O9" s="34" t="n">
        <v>16</v>
      </c>
      <c r="P9" s="34" t="n">
        <v>0</v>
      </c>
      <c r="Q9" s="34" t="n">
        <v>101</v>
      </c>
      <c r="R9" s="34" t="n">
        <v>430</v>
      </c>
      <c r="S9" s="35" t="s">
        <v>66</v>
      </c>
      <c r="T9" s="35" t="s">
        <v>67</v>
      </c>
      <c r="U9" s="34"/>
    </row>
    <row r="10" customFormat="false" ht="67.5" hidden="false" customHeight="false" outlineLevel="0" collapsed="false">
      <c r="A10" s="34" t="n">
        <v>3</v>
      </c>
      <c r="B10" s="35" t="s">
        <v>50</v>
      </c>
      <c r="C10" s="35" t="s">
        <v>51</v>
      </c>
      <c r="D10" s="35" t="s">
        <v>18</v>
      </c>
      <c r="E10" s="35" t="s">
        <v>53</v>
      </c>
      <c r="F10" s="35" t="s">
        <v>68</v>
      </c>
      <c r="G10" s="35" t="s">
        <v>69</v>
      </c>
      <c r="H10" s="35" t="s">
        <v>70</v>
      </c>
      <c r="I10" s="37" t="n">
        <v>44986</v>
      </c>
      <c r="J10" s="37" t="n">
        <v>45170</v>
      </c>
      <c r="K10" s="35" t="s">
        <v>71</v>
      </c>
      <c r="L10" s="35" t="s">
        <v>72</v>
      </c>
      <c r="M10" s="34" t="n">
        <v>100</v>
      </c>
      <c r="N10" s="34" t="n">
        <v>50</v>
      </c>
      <c r="O10" s="34" t="n">
        <v>50</v>
      </c>
      <c r="P10" s="34" t="n">
        <v>1</v>
      </c>
      <c r="Q10" s="34" t="n">
        <v>90</v>
      </c>
      <c r="R10" s="34" t="n">
        <v>350</v>
      </c>
      <c r="S10" s="35" t="s">
        <v>73</v>
      </c>
      <c r="T10" s="35" t="s">
        <v>74</v>
      </c>
      <c r="U10" s="34"/>
    </row>
    <row r="11" customFormat="false" ht="45" hidden="false" customHeight="false" outlineLevel="0" collapsed="false">
      <c r="A11" s="34" t="n">
        <v>4</v>
      </c>
      <c r="B11" s="35" t="s">
        <v>75</v>
      </c>
      <c r="C11" s="35" t="s">
        <v>76</v>
      </c>
      <c r="D11" s="35" t="s">
        <v>77</v>
      </c>
      <c r="E11" s="35" t="s">
        <v>53</v>
      </c>
      <c r="F11" s="35" t="s">
        <v>78</v>
      </c>
      <c r="G11" s="35" t="s">
        <v>79</v>
      </c>
      <c r="H11" s="35" t="s">
        <v>80</v>
      </c>
      <c r="I11" s="37" t="n">
        <v>44986</v>
      </c>
      <c r="J11" s="37" t="n">
        <v>45261</v>
      </c>
      <c r="K11" s="35" t="s">
        <v>81</v>
      </c>
      <c r="L11" s="35" t="s">
        <v>82</v>
      </c>
      <c r="M11" s="34" t="n">
        <v>150</v>
      </c>
      <c r="N11" s="34" t="n">
        <v>50</v>
      </c>
      <c r="O11" s="34" t="n">
        <v>100</v>
      </c>
      <c r="P11" s="34" t="n">
        <v>1</v>
      </c>
      <c r="Q11" s="34" t="n">
        <v>78</v>
      </c>
      <c r="R11" s="34" t="n">
        <v>345</v>
      </c>
      <c r="S11" s="35" t="s">
        <v>83</v>
      </c>
      <c r="T11" s="35" t="s">
        <v>84</v>
      </c>
      <c r="U11" s="34"/>
    </row>
    <row r="12" customFormat="false" ht="56.25" hidden="false" customHeight="false" outlineLevel="0" collapsed="false">
      <c r="A12" s="34" t="n">
        <v>5</v>
      </c>
      <c r="B12" s="35" t="s">
        <v>50</v>
      </c>
      <c r="C12" s="35" t="s">
        <v>51</v>
      </c>
      <c r="D12" s="35" t="s">
        <v>18</v>
      </c>
      <c r="E12" s="35" t="s">
        <v>53</v>
      </c>
      <c r="F12" s="35" t="s">
        <v>85</v>
      </c>
      <c r="G12" s="35" t="s">
        <v>86</v>
      </c>
      <c r="H12" s="35" t="s">
        <v>87</v>
      </c>
      <c r="I12" s="37" t="n">
        <v>44986</v>
      </c>
      <c r="J12" s="37" t="n">
        <v>45170</v>
      </c>
      <c r="K12" s="35" t="s">
        <v>88</v>
      </c>
      <c r="L12" s="35" t="s">
        <v>89</v>
      </c>
      <c r="M12" s="34" t="n">
        <v>270</v>
      </c>
      <c r="N12" s="34" t="n">
        <v>50</v>
      </c>
      <c r="O12" s="34" t="n">
        <v>220</v>
      </c>
      <c r="P12" s="34" t="n">
        <v>0</v>
      </c>
      <c r="Q12" s="34" t="n">
        <v>13</v>
      </c>
      <c r="R12" s="34" t="n">
        <v>362</v>
      </c>
      <c r="S12" s="35" t="s">
        <v>90</v>
      </c>
      <c r="T12" s="35" t="s">
        <v>91</v>
      </c>
      <c r="U12" s="34"/>
    </row>
    <row r="13" customFormat="false" ht="67.5" hidden="false" customHeight="false" outlineLevel="0" collapsed="false">
      <c r="A13" s="34" t="n">
        <v>6</v>
      </c>
      <c r="B13" s="35" t="s">
        <v>50</v>
      </c>
      <c r="C13" s="35" t="s">
        <v>51</v>
      </c>
      <c r="D13" s="35" t="s">
        <v>18</v>
      </c>
      <c r="E13" s="35" t="s">
        <v>53</v>
      </c>
      <c r="F13" s="35" t="s">
        <v>92</v>
      </c>
      <c r="G13" s="35" t="s">
        <v>93</v>
      </c>
      <c r="H13" s="35" t="s">
        <v>94</v>
      </c>
      <c r="I13" s="37" t="n">
        <v>44927</v>
      </c>
      <c r="J13" s="37" t="n">
        <v>45261</v>
      </c>
      <c r="K13" s="35" t="s">
        <v>95</v>
      </c>
      <c r="L13" s="35" t="s">
        <v>96</v>
      </c>
      <c r="M13" s="34" t="n">
        <v>250</v>
      </c>
      <c r="N13" s="34" t="n">
        <v>50</v>
      </c>
      <c r="O13" s="34" t="n">
        <v>200</v>
      </c>
      <c r="P13" s="34" t="n">
        <v>0</v>
      </c>
      <c r="Q13" s="34" t="n">
        <v>93</v>
      </c>
      <c r="R13" s="34" t="n">
        <v>352</v>
      </c>
      <c r="S13" s="35" t="s">
        <v>97</v>
      </c>
      <c r="T13" s="35" t="s">
        <v>98</v>
      </c>
      <c r="U13" s="34"/>
    </row>
    <row r="14" customFormat="false" ht="45" hidden="false" customHeight="false" outlineLevel="0" collapsed="false">
      <c r="A14" s="34" t="n">
        <v>7</v>
      </c>
      <c r="B14" s="35" t="s">
        <v>50</v>
      </c>
      <c r="C14" s="35" t="s">
        <v>51</v>
      </c>
      <c r="D14" s="35" t="s">
        <v>18</v>
      </c>
      <c r="E14" s="35" t="s">
        <v>53</v>
      </c>
      <c r="F14" s="35" t="s">
        <v>99</v>
      </c>
      <c r="G14" s="35" t="s">
        <v>100</v>
      </c>
      <c r="H14" s="35" t="s">
        <v>101</v>
      </c>
      <c r="I14" s="37" t="n">
        <v>44986</v>
      </c>
      <c r="J14" s="37" t="n">
        <v>45200</v>
      </c>
      <c r="K14" s="35" t="s">
        <v>102</v>
      </c>
      <c r="L14" s="35" t="s">
        <v>103</v>
      </c>
      <c r="M14" s="34" t="n">
        <v>100</v>
      </c>
      <c r="N14" s="34" t="n">
        <v>50</v>
      </c>
      <c r="O14" s="34" t="n">
        <v>50</v>
      </c>
      <c r="P14" s="34" t="n">
        <v>0</v>
      </c>
      <c r="Q14" s="34" t="n">
        <v>26</v>
      </c>
      <c r="R14" s="34" t="n">
        <v>98</v>
      </c>
      <c r="S14" s="35" t="s">
        <v>104</v>
      </c>
      <c r="T14" s="35" t="s">
        <v>105</v>
      </c>
      <c r="U14" s="34"/>
    </row>
    <row r="15" customFormat="false" ht="67.5" hidden="false" customHeight="false" outlineLevel="0" collapsed="false">
      <c r="A15" s="34" t="n">
        <v>8</v>
      </c>
      <c r="B15" s="35" t="s">
        <v>50</v>
      </c>
      <c r="C15" s="35" t="s">
        <v>51</v>
      </c>
      <c r="D15" s="35" t="s">
        <v>52</v>
      </c>
      <c r="E15" s="35" t="s">
        <v>106</v>
      </c>
      <c r="F15" s="35" t="s">
        <v>107</v>
      </c>
      <c r="G15" s="35" t="s">
        <v>108</v>
      </c>
      <c r="H15" s="35" t="s">
        <v>107</v>
      </c>
      <c r="I15" s="38" t="s">
        <v>109</v>
      </c>
      <c r="J15" s="37" t="n">
        <v>45261</v>
      </c>
      <c r="K15" s="35" t="s">
        <v>110</v>
      </c>
      <c r="L15" s="35" t="s">
        <v>111</v>
      </c>
      <c r="M15" s="34" t="n">
        <v>50</v>
      </c>
      <c r="N15" s="34" t="n">
        <v>50</v>
      </c>
      <c r="O15" s="34" t="n">
        <v>0</v>
      </c>
      <c r="P15" s="34" t="n">
        <v>1</v>
      </c>
      <c r="Q15" s="34" t="n">
        <v>152</v>
      </c>
      <c r="R15" s="34" t="n">
        <v>534</v>
      </c>
      <c r="S15" s="35" t="s">
        <v>112</v>
      </c>
      <c r="T15" s="35" t="s">
        <v>113</v>
      </c>
      <c r="U15" s="34"/>
    </row>
    <row r="16" customFormat="false" ht="78.75" hidden="false" customHeight="false" outlineLevel="0" collapsed="false">
      <c r="A16" s="34" t="n">
        <v>9</v>
      </c>
      <c r="B16" s="35" t="s">
        <v>50</v>
      </c>
      <c r="C16" s="35" t="s">
        <v>51</v>
      </c>
      <c r="D16" s="35" t="s">
        <v>18</v>
      </c>
      <c r="E16" s="35" t="s">
        <v>106</v>
      </c>
      <c r="F16" s="35" t="s">
        <v>114</v>
      </c>
      <c r="G16" s="35" t="s">
        <v>115</v>
      </c>
      <c r="H16" s="35" t="s">
        <v>114</v>
      </c>
      <c r="I16" s="34" t="s">
        <v>116</v>
      </c>
      <c r="J16" s="38" t="s">
        <v>117</v>
      </c>
      <c r="K16" s="35" t="s">
        <v>110</v>
      </c>
      <c r="L16" s="35" t="s">
        <v>118</v>
      </c>
      <c r="M16" s="34" t="n">
        <v>50</v>
      </c>
      <c r="N16" s="34" t="n">
        <v>50</v>
      </c>
      <c r="O16" s="34" t="n">
        <v>0</v>
      </c>
      <c r="P16" s="34" t="n">
        <v>1</v>
      </c>
      <c r="Q16" s="34" t="n">
        <v>30</v>
      </c>
      <c r="R16" s="34" t="n">
        <v>115</v>
      </c>
      <c r="S16" s="34" t="s">
        <v>119</v>
      </c>
      <c r="T16" s="35" t="s">
        <v>120</v>
      </c>
      <c r="U16" s="34"/>
    </row>
    <row r="17" customFormat="false" ht="104" hidden="false" customHeight="true" outlineLevel="0" collapsed="false">
      <c r="A17" s="34" t="n">
        <v>10</v>
      </c>
      <c r="B17" s="35" t="s">
        <v>50</v>
      </c>
      <c r="C17" s="35" t="s">
        <v>51</v>
      </c>
      <c r="D17" s="35" t="s">
        <v>52</v>
      </c>
      <c r="E17" s="35" t="s">
        <v>106</v>
      </c>
      <c r="F17" s="35" t="s">
        <v>121</v>
      </c>
      <c r="G17" s="35" t="s">
        <v>122</v>
      </c>
      <c r="H17" s="35" t="s">
        <v>121</v>
      </c>
      <c r="I17" s="34" t="s">
        <v>116</v>
      </c>
      <c r="J17" s="38" t="s">
        <v>117</v>
      </c>
      <c r="K17" s="35" t="s">
        <v>110</v>
      </c>
      <c r="L17" s="35" t="s">
        <v>123</v>
      </c>
      <c r="M17" s="34" t="n">
        <v>70</v>
      </c>
      <c r="N17" s="34" t="n">
        <v>50</v>
      </c>
      <c r="O17" s="34" t="n">
        <v>20</v>
      </c>
      <c r="P17" s="34" t="n">
        <v>0</v>
      </c>
      <c r="Q17" s="34" t="n">
        <v>226</v>
      </c>
      <c r="R17" s="34" t="n">
        <v>728</v>
      </c>
      <c r="S17" s="34" t="s">
        <v>124</v>
      </c>
      <c r="T17" s="35" t="s">
        <v>125</v>
      </c>
      <c r="U17" s="34"/>
    </row>
    <row r="18" customFormat="false" ht="90" hidden="false" customHeight="false" outlineLevel="0" collapsed="false">
      <c r="A18" s="34" t="n">
        <v>11</v>
      </c>
      <c r="B18" s="35" t="s">
        <v>50</v>
      </c>
      <c r="C18" s="35" t="s">
        <v>51</v>
      </c>
      <c r="D18" s="35" t="s">
        <v>18</v>
      </c>
      <c r="E18" s="35" t="s">
        <v>106</v>
      </c>
      <c r="F18" s="35" t="s">
        <v>126</v>
      </c>
      <c r="G18" s="35" t="s">
        <v>127</v>
      </c>
      <c r="H18" s="35" t="s">
        <v>126</v>
      </c>
      <c r="I18" s="34" t="s">
        <v>128</v>
      </c>
      <c r="J18" s="38" t="s">
        <v>117</v>
      </c>
      <c r="K18" s="35" t="s">
        <v>110</v>
      </c>
      <c r="L18" s="35" t="s">
        <v>129</v>
      </c>
      <c r="M18" s="34" t="n">
        <v>71</v>
      </c>
      <c r="N18" s="34" t="n">
        <v>50</v>
      </c>
      <c r="O18" s="34" t="n">
        <v>21</v>
      </c>
      <c r="P18" s="34" t="n">
        <v>0</v>
      </c>
      <c r="Q18" s="34" t="n">
        <v>85</v>
      </c>
      <c r="R18" s="34" t="n">
        <v>290</v>
      </c>
      <c r="S18" s="34" t="s">
        <v>130</v>
      </c>
      <c r="T18" s="35" t="s">
        <v>131</v>
      </c>
      <c r="U18" s="34"/>
    </row>
    <row r="19" customFormat="false" ht="67.5" hidden="false" customHeight="false" outlineLevel="0" collapsed="false">
      <c r="A19" s="34" t="n">
        <v>12</v>
      </c>
      <c r="B19" s="35" t="s">
        <v>50</v>
      </c>
      <c r="C19" s="35" t="s">
        <v>51</v>
      </c>
      <c r="D19" s="35" t="s">
        <v>52</v>
      </c>
      <c r="E19" s="35" t="s">
        <v>106</v>
      </c>
      <c r="F19" s="35" t="s">
        <v>132</v>
      </c>
      <c r="G19" s="35" t="s">
        <v>133</v>
      </c>
      <c r="H19" s="35" t="s">
        <v>132</v>
      </c>
      <c r="I19" s="38" t="s">
        <v>116</v>
      </c>
      <c r="J19" s="38" t="s">
        <v>117</v>
      </c>
      <c r="K19" s="35" t="s">
        <v>110</v>
      </c>
      <c r="L19" s="35" t="s">
        <v>134</v>
      </c>
      <c r="M19" s="34" t="n">
        <v>200</v>
      </c>
      <c r="N19" s="34" t="n">
        <v>50</v>
      </c>
      <c r="O19" s="34" t="n">
        <v>150</v>
      </c>
      <c r="P19" s="34" t="n">
        <v>0</v>
      </c>
      <c r="Q19" s="34" t="n">
        <v>162</v>
      </c>
      <c r="R19" s="34" t="n">
        <v>690</v>
      </c>
      <c r="S19" s="34" t="s">
        <v>135</v>
      </c>
      <c r="T19" s="35" t="s">
        <v>136</v>
      </c>
      <c r="U19" s="34"/>
    </row>
    <row r="20" customFormat="false" ht="67.5" hidden="false" customHeight="false" outlineLevel="0" collapsed="false">
      <c r="A20" s="34" t="n">
        <v>13</v>
      </c>
      <c r="B20" s="35" t="s">
        <v>50</v>
      </c>
      <c r="C20" s="35" t="s">
        <v>51</v>
      </c>
      <c r="D20" s="35" t="s">
        <v>52</v>
      </c>
      <c r="E20" s="35" t="s">
        <v>106</v>
      </c>
      <c r="F20" s="35" t="s">
        <v>137</v>
      </c>
      <c r="G20" s="35" t="s">
        <v>138</v>
      </c>
      <c r="H20" s="35" t="s">
        <v>137</v>
      </c>
      <c r="I20" s="37" t="n">
        <v>44986</v>
      </c>
      <c r="J20" s="37" t="n">
        <v>45231</v>
      </c>
      <c r="K20" s="35" t="s">
        <v>139</v>
      </c>
      <c r="L20" s="35" t="s">
        <v>140</v>
      </c>
      <c r="M20" s="34" t="n">
        <v>50</v>
      </c>
      <c r="N20" s="34" t="n">
        <v>30</v>
      </c>
      <c r="O20" s="34" t="n">
        <v>20</v>
      </c>
      <c r="P20" s="34" t="n">
        <v>1</v>
      </c>
      <c r="Q20" s="34" t="n">
        <v>86</v>
      </c>
      <c r="R20" s="34" t="n">
        <v>372</v>
      </c>
      <c r="S20" s="34" t="s">
        <v>141</v>
      </c>
      <c r="T20" s="35" t="s">
        <v>142</v>
      </c>
      <c r="U20" s="34"/>
    </row>
    <row r="21" customFormat="false" ht="56.25" hidden="false" customHeight="false" outlineLevel="0" collapsed="false">
      <c r="A21" s="34" t="n">
        <v>14</v>
      </c>
      <c r="B21" s="35" t="s">
        <v>50</v>
      </c>
      <c r="C21" s="35" t="s">
        <v>51</v>
      </c>
      <c r="D21" s="35" t="s">
        <v>143</v>
      </c>
      <c r="E21" s="35" t="s">
        <v>106</v>
      </c>
      <c r="F21" s="35" t="s">
        <v>144</v>
      </c>
      <c r="G21" s="35" t="s">
        <v>145</v>
      </c>
      <c r="H21" s="35" t="s">
        <v>144</v>
      </c>
      <c r="I21" s="38" t="s">
        <v>146</v>
      </c>
      <c r="J21" s="38" t="s">
        <v>117</v>
      </c>
      <c r="K21" s="35" t="s">
        <v>110</v>
      </c>
      <c r="L21" s="35" t="s">
        <v>147</v>
      </c>
      <c r="M21" s="34" t="n">
        <v>106</v>
      </c>
      <c r="N21" s="34" t="n">
        <v>50</v>
      </c>
      <c r="O21" s="34" t="n">
        <v>56</v>
      </c>
      <c r="P21" s="34" t="n">
        <v>1</v>
      </c>
      <c r="Q21" s="34" t="n">
        <v>65</v>
      </c>
      <c r="R21" s="34" t="n">
        <v>258</v>
      </c>
      <c r="S21" s="34" t="s">
        <v>148</v>
      </c>
      <c r="T21" s="35" t="s">
        <v>149</v>
      </c>
      <c r="U21" s="34"/>
    </row>
    <row r="22" customFormat="false" ht="56.25" hidden="false" customHeight="false" outlineLevel="0" collapsed="false">
      <c r="A22" s="34" t="n">
        <v>15</v>
      </c>
      <c r="B22" s="35" t="s">
        <v>50</v>
      </c>
      <c r="C22" s="35" t="s">
        <v>51</v>
      </c>
      <c r="D22" s="35" t="s">
        <v>18</v>
      </c>
      <c r="E22" s="35" t="s">
        <v>106</v>
      </c>
      <c r="F22" s="35" t="s">
        <v>150</v>
      </c>
      <c r="G22" s="35" t="s">
        <v>151</v>
      </c>
      <c r="H22" s="35" t="s">
        <v>150</v>
      </c>
      <c r="I22" s="34" t="s">
        <v>116</v>
      </c>
      <c r="J22" s="38" t="s">
        <v>117</v>
      </c>
      <c r="K22" s="35" t="s">
        <v>110</v>
      </c>
      <c r="L22" s="35" t="s">
        <v>152</v>
      </c>
      <c r="M22" s="34" t="n">
        <v>90</v>
      </c>
      <c r="N22" s="34" t="n">
        <v>50</v>
      </c>
      <c r="O22" s="34" t="n">
        <v>40</v>
      </c>
      <c r="P22" s="34" t="n">
        <v>0</v>
      </c>
      <c r="Q22" s="34" t="n">
        <v>62</v>
      </c>
      <c r="R22" s="34" t="n">
        <v>233</v>
      </c>
      <c r="S22" s="35" t="s">
        <v>153</v>
      </c>
      <c r="T22" s="35" t="s">
        <v>154</v>
      </c>
      <c r="U22" s="34"/>
    </row>
    <row r="23" customFormat="false" ht="90" hidden="false" customHeight="false" outlineLevel="0" collapsed="false">
      <c r="A23" s="34" t="n">
        <v>16</v>
      </c>
      <c r="B23" s="35" t="s">
        <v>50</v>
      </c>
      <c r="C23" s="35" t="s">
        <v>51</v>
      </c>
      <c r="D23" s="35" t="s">
        <v>18</v>
      </c>
      <c r="E23" s="35" t="s">
        <v>106</v>
      </c>
      <c r="F23" s="35" t="s">
        <v>155</v>
      </c>
      <c r="G23" s="35" t="s">
        <v>156</v>
      </c>
      <c r="H23" s="35" t="s">
        <v>155</v>
      </c>
      <c r="I23" s="38" t="s">
        <v>116</v>
      </c>
      <c r="J23" s="38" t="s">
        <v>117</v>
      </c>
      <c r="K23" s="35" t="s">
        <v>110</v>
      </c>
      <c r="L23" s="35" t="s">
        <v>157</v>
      </c>
      <c r="M23" s="34" t="n">
        <v>50</v>
      </c>
      <c r="N23" s="34" t="n">
        <v>50</v>
      </c>
      <c r="O23" s="34" t="n">
        <v>0</v>
      </c>
      <c r="P23" s="34" t="n">
        <v>0</v>
      </c>
      <c r="Q23" s="34" t="n">
        <v>80</v>
      </c>
      <c r="R23" s="34" t="n">
        <v>285</v>
      </c>
      <c r="S23" s="34" t="s">
        <v>158</v>
      </c>
      <c r="T23" s="35" t="s">
        <v>159</v>
      </c>
      <c r="U23" s="34"/>
    </row>
    <row r="24" customFormat="false" ht="56.25" hidden="false" customHeight="false" outlineLevel="0" collapsed="false">
      <c r="A24" s="34" t="n">
        <v>17</v>
      </c>
      <c r="B24" s="35" t="s">
        <v>50</v>
      </c>
      <c r="C24" s="35" t="s">
        <v>51</v>
      </c>
      <c r="D24" s="35" t="s">
        <v>18</v>
      </c>
      <c r="E24" s="35" t="s">
        <v>106</v>
      </c>
      <c r="F24" s="35" t="s">
        <v>160</v>
      </c>
      <c r="G24" s="35" t="s">
        <v>161</v>
      </c>
      <c r="H24" s="35" t="s">
        <v>160</v>
      </c>
      <c r="I24" s="38" t="s">
        <v>146</v>
      </c>
      <c r="J24" s="38" t="s">
        <v>117</v>
      </c>
      <c r="K24" s="39" t="s">
        <v>110</v>
      </c>
      <c r="L24" s="35" t="s">
        <v>162</v>
      </c>
      <c r="M24" s="34" t="n">
        <v>152</v>
      </c>
      <c r="N24" s="34" t="n">
        <v>40</v>
      </c>
      <c r="O24" s="34" t="n">
        <v>112</v>
      </c>
      <c r="P24" s="34" t="n">
        <v>1</v>
      </c>
      <c r="Q24" s="34" t="n">
        <v>11</v>
      </c>
      <c r="R24" s="34" t="n">
        <v>41</v>
      </c>
      <c r="S24" s="34" t="s">
        <v>163</v>
      </c>
      <c r="T24" s="35" t="s">
        <v>164</v>
      </c>
      <c r="U24" s="34"/>
    </row>
    <row r="25" customFormat="false" ht="67.5" hidden="false" customHeight="false" outlineLevel="0" collapsed="false">
      <c r="A25" s="34" t="n">
        <v>18</v>
      </c>
      <c r="B25" s="35" t="s">
        <v>50</v>
      </c>
      <c r="C25" s="35" t="s">
        <v>51</v>
      </c>
      <c r="D25" s="35" t="s">
        <v>52</v>
      </c>
      <c r="E25" s="35" t="s">
        <v>106</v>
      </c>
      <c r="F25" s="35" t="s">
        <v>165</v>
      </c>
      <c r="G25" s="35" t="s">
        <v>166</v>
      </c>
      <c r="H25" s="35" t="s">
        <v>165</v>
      </c>
      <c r="I25" s="38" t="s">
        <v>167</v>
      </c>
      <c r="J25" s="37" t="n">
        <v>45261</v>
      </c>
      <c r="K25" s="35" t="s">
        <v>110</v>
      </c>
      <c r="L25" s="35" t="s">
        <v>168</v>
      </c>
      <c r="M25" s="34" t="n">
        <v>70</v>
      </c>
      <c r="N25" s="34" t="n">
        <v>50</v>
      </c>
      <c r="O25" s="34" t="n">
        <v>20</v>
      </c>
      <c r="P25" s="34" t="n">
        <v>0</v>
      </c>
      <c r="Q25" s="34" t="n">
        <v>68</v>
      </c>
      <c r="R25" s="34" t="n">
        <v>275</v>
      </c>
      <c r="S25" s="35" t="s">
        <v>169</v>
      </c>
      <c r="T25" s="35" t="s">
        <v>170</v>
      </c>
      <c r="U25" s="34"/>
    </row>
    <row r="26" customFormat="false" ht="67.5" hidden="false" customHeight="false" outlineLevel="0" collapsed="false">
      <c r="A26" s="34" t="n">
        <v>19</v>
      </c>
      <c r="B26" s="35" t="s">
        <v>50</v>
      </c>
      <c r="C26" s="35" t="s">
        <v>51</v>
      </c>
      <c r="D26" s="35" t="s">
        <v>52</v>
      </c>
      <c r="E26" s="35" t="s">
        <v>106</v>
      </c>
      <c r="F26" s="35" t="s">
        <v>171</v>
      </c>
      <c r="G26" s="35" t="s">
        <v>172</v>
      </c>
      <c r="H26" s="35" t="s">
        <v>171</v>
      </c>
      <c r="I26" s="38" t="s">
        <v>173</v>
      </c>
      <c r="J26" s="37" t="n">
        <v>45261</v>
      </c>
      <c r="K26" s="35" t="s">
        <v>110</v>
      </c>
      <c r="L26" s="35" t="s">
        <v>174</v>
      </c>
      <c r="M26" s="34" t="n">
        <v>50</v>
      </c>
      <c r="N26" s="34" t="n">
        <v>50</v>
      </c>
      <c r="O26" s="34" t="n">
        <v>0</v>
      </c>
      <c r="P26" s="34" t="n">
        <v>1</v>
      </c>
      <c r="Q26" s="34" t="n">
        <v>115</v>
      </c>
      <c r="R26" s="34" t="n">
        <v>404</v>
      </c>
      <c r="S26" s="35" t="s">
        <v>175</v>
      </c>
      <c r="T26" s="35" t="s">
        <v>176</v>
      </c>
      <c r="U26" s="34"/>
    </row>
    <row r="27" customFormat="false" ht="56.25" hidden="false" customHeight="false" outlineLevel="0" collapsed="false">
      <c r="A27" s="34" t="n">
        <v>20</v>
      </c>
      <c r="B27" s="35" t="s">
        <v>50</v>
      </c>
      <c r="C27" s="35" t="s">
        <v>51</v>
      </c>
      <c r="D27" s="35" t="s">
        <v>52</v>
      </c>
      <c r="E27" s="35" t="s">
        <v>106</v>
      </c>
      <c r="F27" s="35" t="s">
        <v>177</v>
      </c>
      <c r="G27" s="35" t="s">
        <v>178</v>
      </c>
      <c r="H27" s="35" t="s">
        <v>177</v>
      </c>
      <c r="I27" s="38" t="s">
        <v>173</v>
      </c>
      <c r="J27" s="37" t="n">
        <v>45261</v>
      </c>
      <c r="K27" s="35" t="s">
        <v>110</v>
      </c>
      <c r="L27" s="35" t="s">
        <v>179</v>
      </c>
      <c r="M27" s="34" t="n">
        <v>50</v>
      </c>
      <c r="N27" s="34" t="n">
        <v>50</v>
      </c>
      <c r="O27" s="34" t="n">
        <v>0</v>
      </c>
      <c r="P27" s="34" t="n">
        <v>1</v>
      </c>
      <c r="Q27" s="34" t="n">
        <v>175</v>
      </c>
      <c r="R27" s="34" t="n">
        <v>450</v>
      </c>
      <c r="S27" s="35" t="s">
        <v>180</v>
      </c>
      <c r="T27" s="35" t="s">
        <v>181</v>
      </c>
      <c r="U27" s="34"/>
    </row>
    <row r="28" customFormat="false" ht="90" hidden="false" customHeight="false" outlineLevel="0" collapsed="false">
      <c r="A28" s="34" t="n">
        <v>21</v>
      </c>
      <c r="B28" s="35" t="s">
        <v>50</v>
      </c>
      <c r="C28" s="35" t="s">
        <v>51</v>
      </c>
      <c r="D28" s="35" t="s">
        <v>18</v>
      </c>
      <c r="E28" s="35" t="s">
        <v>106</v>
      </c>
      <c r="F28" s="35" t="s">
        <v>182</v>
      </c>
      <c r="G28" s="35" t="s">
        <v>183</v>
      </c>
      <c r="H28" s="35" t="s">
        <v>182</v>
      </c>
      <c r="I28" s="38" t="s">
        <v>167</v>
      </c>
      <c r="J28" s="37" t="n">
        <v>45261</v>
      </c>
      <c r="K28" s="35" t="s">
        <v>110</v>
      </c>
      <c r="L28" s="35" t="s">
        <v>184</v>
      </c>
      <c r="M28" s="34" t="n">
        <v>100</v>
      </c>
      <c r="N28" s="34" t="n">
        <v>50</v>
      </c>
      <c r="O28" s="34" t="n">
        <v>50</v>
      </c>
      <c r="P28" s="34" t="n">
        <v>0</v>
      </c>
      <c r="Q28" s="34" t="n">
        <v>125</v>
      </c>
      <c r="R28" s="34" t="n">
        <v>425</v>
      </c>
      <c r="S28" s="34" t="s">
        <v>185</v>
      </c>
      <c r="T28" s="35" t="s">
        <v>186</v>
      </c>
      <c r="U28" s="34"/>
    </row>
    <row r="29" customFormat="false" ht="78.75" hidden="false" customHeight="false" outlineLevel="0" collapsed="false">
      <c r="A29" s="34" t="n">
        <v>22</v>
      </c>
      <c r="B29" s="35" t="s">
        <v>50</v>
      </c>
      <c r="C29" s="35" t="s">
        <v>51</v>
      </c>
      <c r="D29" s="35" t="s">
        <v>18</v>
      </c>
      <c r="E29" s="35" t="s">
        <v>106</v>
      </c>
      <c r="F29" s="35" t="s">
        <v>187</v>
      </c>
      <c r="G29" s="35" t="s">
        <v>188</v>
      </c>
      <c r="H29" s="35" t="s">
        <v>187</v>
      </c>
      <c r="I29" s="38" t="s">
        <v>116</v>
      </c>
      <c r="J29" s="37" t="n">
        <v>45261</v>
      </c>
      <c r="K29" s="35" t="s">
        <v>110</v>
      </c>
      <c r="L29" s="35" t="s">
        <v>189</v>
      </c>
      <c r="M29" s="34" t="n">
        <v>50</v>
      </c>
      <c r="N29" s="34" t="n">
        <v>50</v>
      </c>
      <c r="O29" s="34" t="n">
        <v>0</v>
      </c>
      <c r="P29" s="34" t="n">
        <v>98</v>
      </c>
      <c r="Q29" s="34" t="n">
        <v>100</v>
      </c>
      <c r="R29" s="34" t="n">
        <v>350</v>
      </c>
      <c r="S29" s="34" t="s">
        <v>190</v>
      </c>
      <c r="T29" s="35" t="s">
        <v>191</v>
      </c>
      <c r="U29" s="34"/>
    </row>
    <row r="30" customFormat="false" ht="101.25" hidden="false" customHeight="false" outlineLevel="0" collapsed="false">
      <c r="A30" s="34" t="n">
        <v>23</v>
      </c>
      <c r="B30" s="35" t="s">
        <v>50</v>
      </c>
      <c r="C30" s="35" t="s">
        <v>51</v>
      </c>
      <c r="D30" s="35" t="s">
        <v>18</v>
      </c>
      <c r="E30" s="35" t="s">
        <v>106</v>
      </c>
      <c r="F30" s="35" t="s">
        <v>192</v>
      </c>
      <c r="G30" s="35" t="s">
        <v>193</v>
      </c>
      <c r="H30" s="35" t="s">
        <v>192</v>
      </c>
      <c r="I30" s="38" t="s">
        <v>116</v>
      </c>
      <c r="J30" s="37" t="n">
        <v>45261</v>
      </c>
      <c r="K30" s="35" t="s">
        <v>110</v>
      </c>
      <c r="L30" s="35" t="s">
        <v>194</v>
      </c>
      <c r="M30" s="34" t="n">
        <v>20</v>
      </c>
      <c r="N30" s="34" t="n">
        <v>20</v>
      </c>
      <c r="O30" s="34" t="n">
        <v>0</v>
      </c>
      <c r="P30" s="34" t="n">
        <v>0</v>
      </c>
      <c r="Q30" s="34" t="n">
        <v>97</v>
      </c>
      <c r="R30" s="34" t="n">
        <v>344</v>
      </c>
      <c r="S30" s="34" t="s">
        <v>195</v>
      </c>
      <c r="T30" s="35" t="s">
        <v>196</v>
      </c>
      <c r="U30" s="34"/>
    </row>
    <row r="31" customFormat="false" ht="56.25" hidden="false" customHeight="false" outlineLevel="0" collapsed="false">
      <c r="A31" s="34" t="n">
        <v>24</v>
      </c>
      <c r="B31" s="35" t="s">
        <v>50</v>
      </c>
      <c r="C31" s="35" t="s">
        <v>51</v>
      </c>
      <c r="D31" s="35" t="s">
        <v>143</v>
      </c>
      <c r="E31" s="35" t="s">
        <v>106</v>
      </c>
      <c r="F31" s="35" t="s">
        <v>192</v>
      </c>
      <c r="G31" s="39" t="s">
        <v>197</v>
      </c>
      <c r="H31" s="35" t="s">
        <v>192</v>
      </c>
      <c r="I31" s="38" t="s">
        <v>116</v>
      </c>
      <c r="J31" s="37" t="n">
        <v>45261</v>
      </c>
      <c r="K31" s="39" t="s">
        <v>110</v>
      </c>
      <c r="L31" s="39" t="s">
        <v>198</v>
      </c>
      <c r="M31" s="34" t="n">
        <v>20</v>
      </c>
      <c r="N31" s="39" t="n">
        <v>20</v>
      </c>
      <c r="O31" s="34" t="n">
        <v>0</v>
      </c>
      <c r="P31" s="34" t="n">
        <v>0</v>
      </c>
      <c r="Q31" s="34" t="n">
        <v>97</v>
      </c>
      <c r="R31" s="34" t="n">
        <v>344</v>
      </c>
      <c r="S31" s="34" t="s">
        <v>199</v>
      </c>
      <c r="T31" s="35" t="s">
        <v>196</v>
      </c>
      <c r="U31" s="34"/>
    </row>
    <row r="32" customFormat="false" ht="56.25" hidden="false" customHeight="false" outlineLevel="0" collapsed="false">
      <c r="A32" s="34" t="n">
        <v>25</v>
      </c>
      <c r="B32" s="35" t="s">
        <v>50</v>
      </c>
      <c r="C32" s="35" t="s">
        <v>51</v>
      </c>
      <c r="D32" s="35" t="s">
        <v>52</v>
      </c>
      <c r="E32" s="35" t="s">
        <v>106</v>
      </c>
      <c r="F32" s="35" t="s">
        <v>200</v>
      </c>
      <c r="G32" s="35" t="s">
        <v>201</v>
      </c>
      <c r="H32" s="35" t="s">
        <v>200</v>
      </c>
      <c r="I32" s="38" t="s">
        <v>173</v>
      </c>
      <c r="J32" s="37" t="n">
        <v>45261</v>
      </c>
      <c r="K32" s="35" t="s">
        <v>110</v>
      </c>
      <c r="L32" s="35" t="s">
        <v>202</v>
      </c>
      <c r="M32" s="34" t="n">
        <v>120</v>
      </c>
      <c r="N32" s="34" t="n">
        <v>20</v>
      </c>
      <c r="O32" s="34" t="n">
        <v>100</v>
      </c>
      <c r="P32" s="34" t="n">
        <v>1</v>
      </c>
      <c r="Q32" s="34" t="n">
        <v>80</v>
      </c>
      <c r="R32" s="34" t="n">
        <v>294</v>
      </c>
      <c r="S32" s="35" t="s">
        <v>203</v>
      </c>
      <c r="T32" s="35" t="s">
        <v>204</v>
      </c>
      <c r="U32" s="34"/>
    </row>
    <row r="33" customFormat="false" ht="67.5" hidden="false" customHeight="false" outlineLevel="0" collapsed="false">
      <c r="A33" s="34" t="n">
        <v>26</v>
      </c>
      <c r="B33" s="35" t="s">
        <v>50</v>
      </c>
      <c r="C33" s="35" t="s">
        <v>51</v>
      </c>
      <c r="D33" s="35" t="s">
        <v>52</v>
      </c>
      <c r="E33" s="35" t="s">
        <v>106</v>
      </c>
      <c r="F33" s="35" t="s">
        <v>205</v>
      </c>
      <c r="G33" s="35" t="s">
        <v>206</v>
      </c>
      <c r="H33" s="35" t="s">
        <v>205</v>
      </c>
      <c r="I33" s="38" t="s">
        <v>167</v>
      </c>
      <c r="J33" s="37" t="n">
        <v>45261</v>
      </c>
      <c r="K33" s="35" t="s">
        <v>110</v>
      </c>
      <c r="L33" s="35" t="s">
        <v>207</v>
      </c>
      <c r="M33" s="34" t="n">
        <v>50</v>
      </c>
      <c r="N33" s="34" t="n">
        <v>50</v>
      </c>
      <c r="O33" s="34" t="n">
        <v>0</v>
      </c>
      <c r="P33" s="34" t="n">
        <v>1</v>
      </c>
      <c r="Q33" s="34" t="n">
        <v>116</v>
      </c>
      <c r="R33" s="34" t="n">
        <v>435</v>
      </c>
      <c r="S33" s="35" t="s">
        <v>208</v>
      </c>
      <c r="T33" s="35" t="s">
        <v>209</v>
      </c>
      <c r="U33" s="34"/>
    </row>
    <row r="34" customFormat="false" ht="56.25" hidden="false" customHeight="false" outlineLevel="0" collapsed="false">
      <c r="A34" s="34" t="n">
        <v>27</v>
      </c>
      <c r="B34" s="35" t="s">
        <v>50</v>
      </c>
      <c r="C34" s="35" t="s">
        <v>51</v>
      </c>
      <c r="D34" s="35" t="s">
        <v>210</v>
      </c>
      <c r="E34" s="35" t="s">
        <v>106</v>
      </c>
      <c r="F34" s="35" t="s">
        <v>211</v>
      </c>
      <c r="G34" s="35" t="s">
        <v>212</v>
      </c>
      <c r="H34" s="35" t="s">
        <v>211</v>
      </c>
      <c r="I34" s="37" t="n">
        <v>44986</v>
      </c>
      <c r="J34" s="37" t="n">
        <v>45261</v>
      </c>
      <c r="K34" s="35" t="s">
        <v>110</v>
      </c>
      <c r="L34" s="35" t="s">
        <v>213</v>
      </c>
      <c r="M34" s="34" t="n">
        <v>30</v>
      </c>
      <c r="N34" s="34" t="n">
        <v>26</v>
      </c>
      <c r="O34" s="34" t="n">
        <v>4</v>
      </c>
      <c r="P34" s="34" t="n">
        <v>1</v>
      </c>
      <c r="Q34" s="34" t="n">
        <v>56</v>
      </c>
      <c r="R34" s="34" t="n">
        <v>212</v>
      </c>
      <c r="S34" s="34" t="s">
        <v>214</v>
      </c>
      <c r="T34" s="35" t="s">
        <v>215</v>
      </c>
      <c r="U34" s="34"/>
    </row>
    <row r="35" customFormat="false" ht="180" hidden="false" customHeight="false" outlineLevel="0" collapsed="false">
      <c r="A35" s="34" t="n">
        <v>28</v>
      </c>
      <c r="B35" s="35" t="s">
        <v>50</v>
      </c>
      <c r="C35" s="35" t="s">
        <v>51</v>
      </c>
      <c r="D35" s="35" t="s">
        <v>52</v>
      </c>
      <c r="E35" s="35" t="s">
        <v>106</v>
      </c>
      <c r="F35" s="35" t="s">
        <v>216</v>
      </c>
      <c r="G35" s="35" t="s">
        <v>217</v>
      </c>
      <c r="H35" s="35" t="s">
        <v>216</v>
      </c>
      <c r="I35" s="38" t="s">
        <v>167</v>
      </c>
      <c r="J35" s="37" t="n">
        <v>45261</v>
      </c>
      <c r="K35" s="35" t="s">
        <v>110</v>
      </c>
      <c r="L35" s="35" t="s">
        <v>218</v>
      </c>
      <c r="M35" s="34" t="n">
        <v>10</v>
      </c>
      <c r="N35" s="34" t="n">
        <v>10</v>
      </c>
      <c r="O35" s="34" t="n">
        <v>0</v>
      </c>
      <c r="P35" s="34" t="n">
        <v>1</v>
      </c>
      <c r="Q35" s="34" t="n">
        <v>102</v>
      </c>
      <c r="R35" s="34" t="n">
        <v>398</v>
      </c>
      <c r="S35" s="35" t="s">
        <v>219</v>
      </c>
      <c r="T35" s="35" t="s">
        <v>220</v>
      </c>
      <c r="U35" s="34"/>
    </row>
    <row r="36" customFormat="false" ht="56.25" hidden="false" customHeight="false" outlineLevel="0" collapsed="false">
      <c r="A36" s="34" t="n">
        <v>29</v>
      </c>
      <c r="B36" s="35" t="s">
        <v>50</v>
      </c>
      <c r="C36" s="35" t="s">
        <v>51</v>
      </c>
      <c r="D36" s="35" t="s">
        <v>18</v>
      </c>
      <c r="E36" s="35" t="s">
        <v>106</v>
      </c>
      <c r="F36" s="35" t="s">
        <v>114</v>
      </c>
      <c r="G36" s="35" t="s">
        <v>115</v>
      </c>
      <c r="H36" s="35" t="s">
        <v>114</v>
      </c>
      <c r="I36" s="38" t="s">
        <v>116</v>
      </c>
      <c r="J36" s="37" t="n">
        <v>45261</v>
      </c>
      <c r="K36" s="35" t="s">
        <v>110</v>
      </c>
      <c r="L36" s="35" t="s">
        <v>118</v>
      </c>
      <c r="M36" s="34" t="n">
        <v>50</v>
      </c>
      <c r="N36" s="34" t="n">
        <v>50</v>
      </c>
      <c r="O36" s="34" t="n">
        <v>0</v>
      </c>
      <c r="P36" s="34" t="n">
        <v>1</v>
      </c>
      <c r="Q36" s="34" t="n">
        <v>30</v>
      </c>
      <c r="R36" s="34" t="n">
        <v>115</v>
      </c>
      <c r="S36" s="34" t="s">
        <v>221</v>
      </c>
      <c r="T36" s="35" t="s">
        <v>120</v>
      </c>
      <c r="U36" s="34"/>
    </row>
    <row r="37" customFormat="false" ht="78.75" hidden="false" customHeight="false" outlineLevel="0" collapsed="false">
      <c r="A37" s="34" t="n">
        <v>30</v>
      </c>
      <c r="B37" s="35" t="s">
        <v>50</v>
      </c>
      <c r="C37" s="35" t="s">
        <v>51</v>
      </c>
      <c r="D37" s="35" t="s">
        <v>18</v>
      </c>
      <c r="E37" s="35" t="s">
        <v>106</v>
      </c>
      <c r="F37" s="35" t="s">
        <v>222</v>
      </c>
      <c r="G37" s="35" t="s">
        <v>223</v>
      </c>
      <c r="H37" s="35" t="s">
        <v>222</v>
      </c>
      <c r="I37" s="38" t="s">
        <v>146</v>
      </c>
      <c r="J37" s="37" t="n">
        <v>44958</v>
      </c>
      <c r="K37" s="39" t="s">
        <v>110</v>
      </c>
      <c r="L37" s="35" t="s">
        <v>224</v>
      </c>
      <c r="M37" s="34" t="n">
        <v>16</v>
      </c>
      <c r="N37" s="34" t="n">
        <v>10</v>
      </c>
      <c r="O37" s="34" t="n">
        <v>6</v>
      </c>
      <c r="P37" s="34" t="n">
        <v>1</v>
      </c>
      <c r="Q37" s="34" t="n">
        <v>20</v>
      </c>
      <c r="R37" s="34" t="n">
        <v>68</v>
      </c>
      <c r="S37" s="35" t="s">
        <v>225</v>
      </c>
      <c r="T37" s="35" t="s">
        <v>226</v>
      </c>
      <c r="U37" s="34"/>
    </row>
    <row r="38" customFormat="false" ht="56.25" hidden="false" customHeight="false" outlineLevel="0" collapsed="false">
      <c r="A38" s="34" t="n">
        <v>31</v>
      </c>
      <c r="B38" s="35" t="s">
        <v>50</v>
      </c>
      <c r="C38" s="35" t="s">
        <v>51</v>
      </c>
      <c r="D38" s="35" t="s">
        <v>52</v>
      </c>
      <c r="E38" s="35" t="s">
        <v>106</v>
      </c>
      <c r="F38" s="35" t="s">
        <v>227</v>
      </c>
      <c r="G38" s="35" t="s">
        <v>228</v>
      </c>
      <c r="H38" s="35" t="s">
        <v>227</v>
      </c>
      <c r="I38" s="38" t="s">
        <v>116</v>
      </c>
      <c r="J38" s="37" t="n">
        <v>45261</v>
      </c>
      <c r="K38" s="35" t="s">
        <v>110</v>
      </c>
      <c r="L38" s="35" t="s">
        <v>229</v>
      </c>
      <c r="M38" s="34" t="n">
        <v>20</v>
      </c>
      <c r="N38" s="34" t="n">
        <v>20</v>
      </c>
      <c r="O38" s="34" t="n">
        <v>0</v>
      </c>
      <c r="P38" s="34" t="n">
        <v>0</v>
      </c>
      <c r="Q38" s="34" t="n">
        <v>121</v>
      </c>
      <c r="R38" s="34" t="n">
        <v>478</v>
      </c>
      <c r="S38" s="35" t="s">
        <v>230</v>
      </c>
      <c r="T38" s="35" t="s">
        <v>231</v>
      </c>
      <c r="U38" s="34"/>
    </row>
    <row r="39" customFormat="false" ht="101.25" hidden="false" customHeight="false" outlineLevel="0" collapsed="false">
      <c r="A39" s="34" t="n">
        <v>32</v>
      </c>
      <c r="B39" s="35" t="s">
        <v>50</v>
      </c>
      <c r="C39" s="35" t="s">
        <v>51</v>
      </c>
      <c r="D39" s="35" t="s">
        <v>18</v>
      </c>
      <c r="E39" s="35" t="s">
        <v>106</v>
      </c>
      <c r="F39" s="35" t="s">
        <v>227</v>
      </c>
      <c r="G39" s="35" t="s">
        <v>232</v>
      </c>
      <c r="H39" s="35" t="s">
        <v>227</v>
      </c>
      <c r="I39" s="38" t="s">
        <v>109</v>
      </c>
      <c r="J39" s="37" t="n">
        <v>45261</v>
      </c>
      <c r="K39" s="35" t="s">
        <v>110</v>
      </c>
      <c r="L39" s="35" t="s">
        <v>233</v>
      </c>
      <c r="M39" s="34" t="n">
        <v>30</v>
      </c>
      <c r="N39" s="34" t="n">
        <v>30</v>
      </c>
      <c r="O39" s="34" t="n">
        <v>0</v>
      </c>
      <c r="P39" s="34" t="n">
        <v>0</v>
      </c>
      <c r="Q39" s="34" t="n">
        <v>121</v>
      </c>
      <c r="R39" s="34" t="n">
        <v>478</v>
      </c>
      <c r="S39" s="34" t="s">
        <v>234</v>
      </c>
      <c r="T39" s="35" t="s">
        <v>231</v>
      </c>
      <c r="U39" s="34"/>
    </row>
    <row r="40" customFormat="false" ht="78.75" hidden="false" customHeight="false" outlineLevel="0" collapsed="false">
      <c r="A40" s="34" t="n">
        <v>33</v>
      </c>
      <c r="B40" s="35" t="s">
        <v>50</v>
      </c>
      <c r="C40" s="35" t="s">
        <v>51</v>
      </c>
      <c r="D40" s="35" t="s">
        <v>52</v>
      </c>
      <c r="E40" s="35" t="s">
        <v>106</v>
      </c>
      <c r="F40" s="35" t="s">
        <v>235</v>
      </c>
      <c r="G40" s="35" t="s">
        <v>236</v>
      </c>
      <c r="H40" s="35" t="s">
        <v>235</v>
      </c>
      <c r="I40" s="38" t="s">
        <v>116</v>
      </c>
      <c r="J40" s="37" t="n">
        <v>45231</v>
      </c>
      <c r="K40" s="35" t="s">
        <v>235</v>
      </c>
      <c r="L40" s="35" t="s">
        <v>237</v>
      </c>
      <c r="M40" s="34" t="n">
        <v>20</v>
      </c>
      <c r="N40" s="34" t="n">
        <v>12</v>
      </c>
      <c r="O40" s="34" t="n">
        <v>8</v>
      </c>
      <c r="P40" s="34" t="n">
        <v>0</v>
      </c>
      <c r="Q40" s="34" t="n">
        <v>36</v>
      </c>
      <c r="R40" s="34" t="n">
        <v>137</v>
      </c>
      <c r="S40" s="34" t="s">
        <v>238</v>
      </c>
      <c r="T40" s="35" t="s">
        <v>239</v>
      </c>
      <c r="U40" s="34"/>
    </row>
    <row r="41" customFormat="false" ht="56.25" hidden="false" customHeight="false" outlineLevel="0" collapsed="false">
      <c r="A41" s="34" t="n">
        <v>34</v>
      </c>
      <c r="B41" s="35" t="s">
        <v>50</v>
      </c>
      <c r="C41" s="35" t="s">
        <v>51</v>
      </c>
      <c r="D41" s="35" t="s">
        <v>210</v>
      </c>
      <c r="E41" s="35" t="s">
        <v>240</v>
      </c>
      <c r="F41" s="35" t="s">
        <v>241</v>
      </c>
      <c r="G41" s="35" t="s">
        <v>242</v>
      </c>
      <c r="H41" s="35" t="s">
        <v>241</v>
      </c>
      <c r="I41" s="37" t="n">
        <v>44986</v>
      </c>
      <c r="J41" s="37" t="n">
        <v>45261</v>
      </c>
      <c r="K41" s="35" t="s">
        <v>243</v>
      </c>
      <c r="L41" s="35" t="s">
        <v>244</v>
      </c>
      <c r="M41" s="34" t="n">
        <v>20</v>
      </c>
      <c r="N41" s="34" t="n">
        <v>20</v>
      </c>
      <c r="O41" s="34" t="n">
        <v>0</v>
      </c>
      <c r="P41" s="34" t="n">
        <v>1</v>
      </c>
      <c r="Q41" s="34" t="n">
        <v>140</v>
      </c>
      <c r="R41" s="34" t="n">
        <v>592</v>
      </c>
      <c r="S41" s="34" t="s">
        <v>245</v>
      </c>
      <c r="T41" s="35" t="s">
        <v>246</v>
      </c>
      <c r="U41" s="34"/>
    </row>
    <row r="42" customFormat="false" ht="78.75" hidden="false" customHeight="false" outlineLevel="0" collapsed="false">
      <c r="A42" s="34" t="n">
        <v>35</v>
      </c>
      <c r="B42" s="35" t="s">
        <v>50</v>
      </c>
      <c r="C42" s="35" t="s">
        <v>51</v>
      </c>
      <c r="D42" s="35" t="s">
        <v>210</v>
      </c>
      <c r="E42" s="35" t="s">
        <v>240</v>
      </c>
      <c r="F42" s="35" t="s">
        <v>241</v>
      </c>
      <c r="G42" s="35" t="s">
        <v>247</v>
      </c>
      <c r="H42" s="35" t="s">
        <v>248</v>
      </c>
      <c r="I42" s="37" t="n">
        <v>45047</v>
      </c>
      <c r="J42" s="37" t="n">
        <v>45261</v>
      </c>
      <c r="K42" s="35" t="s">
        <v>243</v>
      </c>
      <c r="L42" s="35" t="s">
        <v>249</v>
      </c>
      <c r="M42" s="34" t="n">
        <v>30</v>
      </c>
      <c r="N42" s="34" t="n">
        <v>30</v>
      </c>
      <c r="O42" s="34" t="n">
        <v>0</v>
      </c>
      <c r="P42" s="34" t="n">
        <v>1</v>
      </c>
      <c r="Q42" s="34" t="n">
        <v>120</v>
      </c>
      <c r="R42" s="34" t="n">
        <v>460</v>
      </c>
      <c r="S42" s="34" t="s">
        <v>250</v>
      </c>
      <c r="T42" s="35" t="s">
        <v>251</v>
      </c>
      <c r="U42" s="34"/>
    </row>
    <row r="43" customFormat="false" ht="67.5" hidden="false" customHeight="false" outlineLevel="0" collapsed="false">
      <c r="A43" s="34" t="n">
        <v>36</v>
      </c>
      <c r="B43" s="35" t="s">
        <v>50</v>
      </c>
      <c r="C43" s="35" t="s">
        <v>51</v>
      </c>
      <c r="D43" s="35" t="s">
        <v>18</v>
      </c>
      <c r="E43" s="35" t="s">
        <v>240</v>
      </c>
      <c r="F43" s="35" t="s">
        <v>241</v>
      </c>
      <c r="G43" s="35" t="s">
        <v>252</v>
      </c>
      <c r="H43" s="35" t="s">
        <v>253</v>
      </c>
      <c r="I43" s="37" t="n">
        <v>44927</v>
      </c>
      <c r="J43" s="37" t="n">
        <v>45261</v>
      </c>
      <c r="K43" s="35" t="s">
        <v>243</v>
      </c>
      <c r="L43" s="35" t="s">
        <v>254</v>
      </c>
      <c r="M43" s="34" t="n">
        <v>30</v>
      </c>
      <c r="N43" s="34" t="n">
        <v>30</v>
      </c>
      <c r="O43" s="34" t="n">
        <v>0</v>
      </c>
      <c r="P43" s="34" t="n">
        <v>1</v>
      </c>
      <c r="Q43" s="34" t="n">
        <v>15</v>
      </c>
      <c r="R43" s="34" t="n">
        <v>56</v>
      </c>
      <c r="S43" s="34" t="s">
        <v>255</v>
      </c>
      <c r="T43" s="35" t="s">
        <v>256</v>
      </c>
      <c r="U43" s="34"/>
    </row>
    <row r="44" customFormat="false" ht="78.75" hidden="false" customHeight="false" outlineLevel="0" collapsed="false">
      <c r="A44" s="34" t="n">
        <v>37</v>
      </c>
      <c r="B44" s="35" t="s">
        <v>50</v>
      </c>
      <c r="C44" s="35" t="s">
        <v>51</v>
      </c>
      <c r="D44" s="35" t="s">
        <v>210</v>
      </c>
      <c r="E44" s="35" t="s">
        <v>240</v>
      </c>
      <c r="F44" s="35" t="s">
        <v>257</v>
      </c>
      <c r="G44" s="35" t="s">
        <v>258</v>
      </c>
      <c r="H44" s="35" t="s">
        <v>259</v>
      </c>
      <c r="I44" s="37" t="n">
        <v>44958</v>
      </c>
      <c r="J44" s="37" t="n">
        <v>45261</v>
      </c>
      <c r="K44" s="35" t="s">
        <v>260</v>
      </c>
      <c r="L44" s="34" t="s">
        <v>261</v>
      </c>
      <c r="M44" s="34" t="n">
        <v>50</v>
      </c>
      <c r="N44" s="34" t="n">
        <v>50</v>
      </c>
      <c r="O44" s="34" t="n">
        <v>0</v>
      </c>
      <c r="P44" s="34" t="n">
        <v>1</v>
      </c>
      <c r="Q44" s="34" t="n">
        <v>40</v>
      </c>
      <c r="R44" s="34" t="n">
        <v>170</v>
      </c>
      <c r="S44" s="34" t="s">
        <v>262</v>
      </c>
      <c r="T44" s="35" t="s">
        <v>263</v>
      </c>
      <c r="U44" s="34"/>
    </row>
    <row r="45" customFormat="false" ht="56.25" hidden="false" customHeight="false" outlineLevel="0" collapsed="false">
      <c r="A45" s="34" t="n">
        <v>38</v>
      </c>
      <c r="B45" s="35" t="s">
        <v>50</v>
      </c>
      <c r="C45" s="35" t="s">
        <v>51</v>
      </c>
      <c r="D45" s="35" t="s">
        <v>18</v>
      </c>
      <c r="E45" s="35" t="s">
        <v>264</v>
      </c>
      <c r="F45" s="35" t="s">
        <v>265</v>
      </c>
      <c r="G45" s="35" t="s">
        <v>266</v>
      </c>
      <c r="H45" s="35" t="s">
        <v>265</v>
      </c>
      <c r="I45" s="38" t="s">
        <v>116</v>
      </c>
      <c r="J45" s="38" t="s">
        <v>117</v>
      </c>
      <c r="K45" s="35" t="s">
        <v>267</v>
      </c>
      <c r="L45" s="35" t="s">
        <v>268</v>
      </c>
      <c r="M45" s="34" t="n">
        <v>50</v>
      </c>
      <c r="N45" s="34" t="n">
        <v>30</v>
      </c>
      <c r="O45" s="34" t="n">
        <v>20</v>
      </c>
      <c r="P45" s="34" t="n">
        <v>0</v>
      </c>
      <c r="Q45" s="34" t="n">
        <v>114</v>
      </c>
      <c r="R45" s="34" t="n">
        <v>433</v>
      </c>
      <c r="S45" s="35" t="s">
        <v>269</v>
      </c>
      <c r="T45" s="35" t="s">
        <v>270</v>
      </c>
      <c r="U45" s="34"/>
    </row>
    <row r="46" customFormat="false" ht="78.75" hidden="false" customHeight="false" outlineLevel="0" collapsed="false">
      <c r="A46" s="34" t="n">
        <v>39</v>
      </c>
      <c r="B46" s="35" t="s">
        <v>75</v>
      </c>
      <c r="C46" s="35" t="s">
        <v>271</v>
      </c>
      <c r="D46" s="35" t="s">
        <v>272</v>
      </c>
      <c r="E46" s="35" t="s">
        <v>264</v>
      </c>
      <c r="F46" s="35" t="s">
        <v>273</v>
      </c>
      <c r="G46" s="35" t="s">
        <v>274</v>
      </c>
      <c r="H46" s="35" t="s">
        <v>273</v>
      </c>
      <c r="I46" s="38" t="s">
        <v>116</v>
      </c>
      <c r="J46" s="38" t="s">
        <v>117</v>
      </c>
      <c r="K46" s="35" t="s">
        <v>267</v>
      </c>
      <c r="L46" s="35" t="s">
        <v>275</v>
      </c>
      <c r="M46" s="34" t="n">
        <v>40</v>
      </c>
      <c r="N46" s="34" t="n">
        <v>25</v>
      </c>
      <c r="O46" s="34" t="n">
        <v>15</v>
      </c>
      <c r="P46" s="34" t="n">
        <v>1</v>
      </c>
      <c r="Q46" s="34" t="n">
        <v>116</v>
      </c>
      <c r="R46" s="34" t="n">
        <v>433</v>
      </c>
      <c r="S46" s="35" t="s">
        <v>276</v>
      </c>
      <c r="T46" s="35" t="s">
        <v>277</v>
      </c>
      <c r="U46" s="40"/>
    </row>
    <row r="47" customFormat="false" ht="67.5" hidden="false" customHeight="false" outlineLevel="0" collapsed="false">
      <c r="A47" s="34" t="n">
        <v>40</v>
      </c>
      <c r="B47" s="35" t="s">
        <v>75</v>
      </c>
      <c r="C47" s="35" t="s">
        <v>278</v>
      </c>
      <c r="D47" s="35" t="s">
        <v>279</v>
      </c>
      <c r="E47" s="35" t="s">
        <v>264</v>
      </c>
      <c r="F47" s="35" t="s">
        <v>280</v>
      </c>
      <c r="G47" s="35" t="s">
        <v>281</v>
      </c>
      <c r="H47" s="35" t="s">
        <v>280</v>
      </c>
      <c r="I47" s="38" t="s">
        <v>116</v>
      </c>
      <c r="J47" s="38" t="s">
        <v>282</v>
      </c>
      <c r="K47" s="35" t="s">
        <v>267</v>
      </c>
      <c r="L47" s="35" t="s">
        <v>283</v>
      </c>
      <c r="M47" s="34" t="n">
        <v>130</v>
      </c>
      <c r="N47" s="34" t="n">
        <v>65</v>
      </c>
      <c r="O47" s="34" t="n">
        <v>65</v>
      </c>
      <c r="P47" s="34" t="n">
        <v>0</v>
      </c>
      <c r="Q47" s="34" t="n">
        <v>99</v>
      </c>
      <c r="R47" s="34" t="n">
        <v>395</v>
      </c>
      <c r="S47" s="35" t="s">
        <v>284</v>
      </c>
      <c r="T47" s="35" t="s">
        <v>285</v>
      </c>
      <c r="U47" s="34"/>
    </row>
    <row r="48" customFormat="false" ht="78.75" hidden="false" customHeight="false" outlineLevel="0" collapsed="false">
      <c r="A48" s="34" t="n">
        <v>41</v>
      </c>
      <c r="B48" s="35" t="s">
        <v>50</v>
      </c>
      <c r="C48" s="35" t="s">
        <v>51</v>
      </c>
      <c r="D48" s="35" t="s">
        <v>210</v>
      </c>
      <c r="E48" s="35" t="s">
        <v>264</v>
      </c>
      <c r="F48" s="35" t="s">
        <v>286</v>
      </c>
      <c r="G48" s="35" t="s">
        <v>287</v>
      </c>
      <c r="H48" s="35" t="s">
        <v>286</v>
      </c>
      <c r="I48" s="38" t="s">
        <v>116</v>
      </c>
      <c r="J48" s="38" t="s">
        <v>282</v>
      </c>
      <c r="K48" s="35" t="s">
        <v>267</v>
      </c>
      <c r="L48" s="34" t="s">
        <v>288</v>
      </c>
      <c r="M48" s="34" t="n">
        <v>120</v>
      </c>
      <c r="N48" s="34" t="n">
        <v>60</v>
      </c>
      <c r="O48" s="34" t="n">
        <v>60</v>
      </c>
      <c r="P48" s="34" t="n">
        <v>1</v>
      </c>
      <c r="Q48" s="34" t="n">
        <v>67</v>
      </c>
      <c r="R48" s="34" t="n">
        <v>250</v>
      </c>
      <c r="S48" s="35" t="s">
        <v>289</v>
      </c>
      <c r="T48" s="35" t="s">
        <v>290</v>
      </c>
      <c r="U48" s="34"/>
    </row>
    <row r="49" customFormat="false" ht="45" hidden="false" customHeight="false" outlineLevel="0" collapsed="false">
      <c r="A49" s="34" t="n">
        <v>42</v>
      </c>
      <c r="B49" s="35" t="s">
        <v>50</v>
      </c>
      <c r="C49" s="35" t="s">
        <v>51</v>
      </c>
      <c r="D49" s="35" t="s">
        <v>52</v>
      </c>
      <c r="E49" s="35" t="s">
        <v>264</v>
      </c>
      <c r="F49" s="35" t="s">
        <v>291</v>
      </c>
      <c r="G49" s="35" t="s">
        <v>292</v>
      </c>
      <c r="H49" s="35" t="s">
        <v>291</v>
      </c>
      <c r="I49" s="38" t="s">
        <v>116</v>
      </c>
      <c r="J49" s="38" t="s">
        <v>282</v>
      </c>
      <c r="K49" s="35" t="s">
        <v>267</v>
      </c>
      <c r="L49" s="35" t="s">
        <v>293</v>
      </c>
      <c r="M49" s="34" t="n">
        <v>75</v>
      </c>
      <c r="N49" s="34" t="n">
        <v>50</v>
      </c>
      <c r="O49" s="34" t="n">
        <v>25</v>
      </c>
      <c r="P49" s="34" t="n">
        <v>1</v>
      </c>
      <c r="Q49" s="34" t="n">
        <v>119</v>
      </c>
      <c r="R49" s="34" t="n">
        <v>454</v>
      </c>
      <c r="S49" s="35" t="s">
        <v>294</v>
      </c>
      <c r="T49" s="35" t="s">
        <v>295</v>
      </c>
      <c r="U49" s="34"/>
    </row>
    <row r="50" customFormat="false" ht="67.5" hidden="false" customHeight="false" outlineLevel="0" collapsed="false">
      <c r="A50" s="34" t="n">
        <v>43</v>
      </c>
      <c r="B50" s="35" t="s">
        <v>50</v>
      </c>
      <c r="C50" s="35" t="s">
        <v>51</v>
      </c>
      <c r="D50" s="35" t="s">
        <v>18</v>
      </c>
      <c r="E50" s="35" t="s">
        <v>264</v>
      </c>
      <c r="F50" s="35" t="s">
        <v>296</v>
      </c>
      <c r="G50" s="35" t="s">
        <v>297</v>
      </c>
      <c r="H50" s="35" t="s">
        <v>296</v>
      </c>
      <c r="I50" s="38" t="s">
        <v>116</v>
      </c>
      <c r="J50" s="38" t="s">
        <v>117</v>
      </c>
      <c r="K50" s="35" t="s">
        <v>267</v>
      </c>
      <c r="L50" s="35" t="s">
        <v>298</v>
      </c>
      <c r="M50" s="34" t="n">
        <v>114</v>
      </c>
      <c r="N50" s="34" t="n">
        <v>76</v>
      </c>
      <c r="O50" s="34" t="n">
        <v>38</v>
      </c>
      <c r="P50" s="34" t="n">
        <v>1</v>
      </c>
      <c r="Q50" s="34" t="n">
        <v>87</v>
      </c>
      <c r="R50" s="34" t="n">
        <v>331</v>
      </c>
      <c r="S50" s="35" t="s">
        <v>299</v>
      </c>
      <c r="T50" s="35" t="s">
        <v>300</v>
      </c>
      <c r="U50" s="34"/>
    </row>
    <row r="51" customFormat="false" ht="45" hidden="false" customHeight="false" outlineLevel="0" collapsed="false">
      <c r="A51" s="34" t="n">
        <v>44</v>
      </c>
      <c r="B51" s="35" t="s">
        <v>50</v>
      </c>
      <c r="C51" s="35" t="s">
        <v>51</v>
      </c>
      <c r="D51" s="35" t="s">
        <v>18</v>
      </c>
      <c r="E51" s="35" t="s">
        <v>301</v>
      </c>
      <c r="F51" s="35" t="s">
        <v>302</v>
      </c>
      <c r="G51" s="35" t="s">
        <v>303</v>
      </c>
      <c r="H51" s="35" t="s">
        <v>302</v>
      </c>
      <c r="I51" s="41" t="n">
        <v>44927</v>
      </c>
      <c r="J51" s="41" t="n">
        <v>45261</v>
      </c>
      <c r="K51" s="42" t="s">
        <v>304</v>
      </c>
      <c r="L51" s="35" t="s">
        <v>305</v>
      </c>
      <c r="M51" s="34" t="n">
        <v>150</v>
      </c>
      <c r="N51" s="34" t="n">
        <v>150</v>
      </c>
      <c r="O51" s="43" t="n">
        <v>0</v>
      </c>
      <c r="P51" s="34" t="n">
        <v>1</v>
      </c>
      <c r="Q51" s="34" t="n">
        <v>176</v>
      </c>
      <c r="R51" s="34" t="n">
        <v>611</v>
      </c>
      <c r="S51" s="35" t="s">
        <v>305</v>
      </c>
      <c r="T51" s="35" t="s">
        <v>306</v>
      </c>
      <c r="U51" s="40"/>
    </row>
    <row r="52" customFormat="false" ht="45" hidden="false" customHeight="false" outlineLevel="0" collapsed="false">
      <c r="A52" s="34" t="n">
        <v>45</v>
      </c>
      <c r="B52" s="35" t="s">
        <v>75</v>
      </c>
      <c r="C52" s="35" t="s">
        <v>278</v>
      </c>
      <c r="D52" s="35" t="s">
        <v>279</v>
      </c>
      <c r="E52" s="35" t="s">
        <v>301</v>
      </c>
      <c r="F52" s="35" t="s">
        <v>302</v>
      </c>
      <c r="G52" s="35" t="s">
        <v>307</v>
      </c>
      <c r="H52" s="35" t="s">
        <v>302</v>
      </c>
      <c r="I52" s="41" t="n">
        <v>44927</v>
      </c>
      <c r="J52" s="41" t="n">
        <v>45261</v>
      </c>
      <c r="K52" s="42" t="s">
        <v>304</v>
      </c>
      <c r="L52" s="35" t="s">
        <v>308</v>
      </c>
      <c r="M52" s="34" t="n">
        <v>60</v>
      </c>
      <c r="N52" s="34" t="n">
        <v>60</v>
      </c>
      <c r="O52" s="43" t="n">
        <v>0</v>
      </c>
      <c r="P52" s="34" t="n">
        <v>1</v>
      </c>
      <c r="Q52" s="34" t="n">
        <v>60</v>
      </c>
      <c r="R52" s="34" t="n">
        <v>200</v>
      </c>
      <c r="S52" s="35" t="s">
        <v>308</v>
      </c>
      <c r="T52" s="35" t="s">
        <v>309</v>
      </c>
      <c r="U52" s="40"/>
    </row>
    <row r="53" customFormat="false" ht="67.5" hidden="false" customHeight="false" outlineLevel="0" collapsed="false">
      <c r="A53" s="34" t="n">
        <v>46</v>
      </c>
      <c r="B53" s="35" t="s">
        <v>50</v>
      </c>
      <c r="C53" s="35" t="s">
        <v>310</v>
      </c>
      <c r="D53" s="35" t="s">
        <v>311</v>
      </c>
      <c r="E53" s="35" t="s">
        <v>301</v>
      </c>
      <c r="F53" s="35" t="s">
        <v>302</v>
      </c>
      <c r="G53" s="35" t="s">
        <v>312</v>
      </c>
      <c r="H53" s="35" t="s">
        <v>302</v>
      </c>
      <c r="I53" s="41" t="n">
        <v>44927</v>
      </c>
      <c r="J53" s="41" t="n">
        <v>45261</v>
      </c>
      <c r="K53" s="42" t="s">
        <v>304</v>
      </c>
      <c r="L53" s="35" t="s">
        <v>313</v>
      </c>
      <c r="M53" s="34" t="n">
        <v>150</v>
      </c>
      <c r="N53" s="34" t="n">
        <v>150</v>
      </c>
      <c r="O53" s="43" t="n">
        <v>0</v>
      </c>
      <c r="P53" s="34" t="n">
        <v>1</v>
      </c>
      <c r="Q53" s="34" t="n">
        <v>176</v>
      </c>
      <c r="R53" s="34" t="n">
        <v>611</v>
      </c>
      <c r="S53" s="35" t="s">
        <v>313</v>
      </c>
      <c r="T53" s="35" t="s">
        <v>314</v>
      </c>
      <c r="U53" s="40"/>
    </row>
    <row r="54" customFormat="false" ht="67.5" hidden="false" customHeight="false" outlineLevel="0" collapsed="false">
      <c r="A54" s="34" t="n">
        <v>47</v>
      </c>
      <c r="B54" s="35" t="s">
        <v>50</v>
      </c>
      <c r="C54" s="35" t="s">
        <v>51</v>
      </c>
      <c r="D54" s="35" t="s">
        <v>18</v>
      </c>
      <c r="E54" s="35" t="s">
        <v>301</v>
      </c>
      <c r="F54" s="35" t="s">
        <v>302</v>
      </c>
      <c r="G54" s="35" t="s">
        <v>315</v>
      </c>
      <c r="H54" s="35" t="s">
        <v>302</v>
      </c>
      <c r="I54" s="41" t="n">
        <v>44927</v>
      </c>
      <c r="J54" s="41" t="n">
        <v>45261</v>
      </c>
      <c r="K54" s="42" t="s">
        <v>304</v>
      </c>
      <c r="L54" s="34" t="s">
        <v>316</v>
      </c>
      <c r="M54" s="34" t="n">
        <v>110</v>
      </c>
      <c r="N54" s="34" t="n">
        <v>110</v>
      </c>
      <c r="O54" s="43" t="n">
        <v>0</v>
      </c>
      <c r="P54" s="34" t="n">
        <v>1</v>
      </c>
      <c r="Q54" s="34" t="n">
        <v>176</v>
      </c>
      <c r="R54" s="34" t="n">
        <v>611</v>
      </c>
      <c r="S54" s="34" t="s">
        <v>316</v>
      </c>
      <c r="T54" s="35" t="s">
        <v>314</v>
      </c>
      <c r="U54" s="40"/>
    </row>
    <row r="55" customFormat="false" ht="45" hidden="false" customHeight="false" outlineLevel="0" collapsed="false">
      <c r="A55" s="34" t="n">
        <v>48</v>
      </c>
      <c r="B55" s="35" t="s">
        <v>75</v>
      </c>
      <c r="C55" s="35" t="s">
        <v>278</v>
      </c>
      <c r="D55" s="35" t="s">
        <v>279</v>
      </c>
      <c r="E55" s="35" t="s">
        <v>301</v>
      </c>
      <c r="F55" s="35" t="s">
        <v>302</v>
      </c>
      <c r="G55" s="35" t="s">
        <v>307</v>
      </c>
      <c r="H55" s="35" t="s">
        <v>302</v>
      </c>
      <c r="I55" s="41" t="n">
        <v>44927</v>
      </c>
      <c r="J55" s="41" t="n">
        <v>45261</v>
      </c>
      <c r="K55" s="42" t="s">
        <v>304</v>
      </c>
      <c r="L55" s="35" t="s">
        <v>317</v>
      </c>
      <c r="M55" s="34" t="n">
        <v>40</v>
      </c>
      <c r="N55" s="34" t="n">
        <v>40</v>
      </c>
      <c r="O55" s="43" t="n">
        <v>0</v>
      </c>
      <c r="P55" s="34" t="n">
        <v>1</v>
      </c>
      <c r="Q55" s="34" t="n">
        <v>60</v>
      </c>
      <c r="R55" s="34" t="n">
        <v>200</v>
      </c>
      <c r="S55" s="35" t="s">
        <v>317</v>
      </c>
      <c r="T55" s="35" t="s">
        <v>309</v>
      </c>
      <c r="U55" s="40"/>
    </row>
    <row r="56" customFormat="false" ht="45" hidden="false" customHeight="false" outlineLevel="0" collapsed="false">
      <c r="A56" s="34" t="n">
        <v>49</v>
      </c>
      <c r="B56" s="35" t="s">
        <v>75</v>
      </c>
      <c r="C56" s="35" t="s">
        <v>278</v>
      </c>
      <c r="D56" s="35" t="s">
        <v>279</v>
      </c>
      <c r="E56" s="35" t="s">
        <v>301</v>
      </c>
      <c r="F56" s="35" t="s">
        <v>302</v>
      </c>
      <c r="G56" s="35" t="s">
        <v>307</v>
      </c>
      <c r="H56" s="35" t="s">
        <v>302</v>
      </c>
      <c r="I56" s="41" t="n">
        <v>44927</v>
      </c>
      <c r="J56" s="41" t="n">
        <v>45261</v>
      </c>
      <c r="K56" s="42" t="s">
        <v>304</v>
      </c>
      <c r="L56" s="35" t="s">
        <v>318</v>
      </c>
      <c r="M56" s="34" t="n">
        <v>100</v>
      </c>
      <c r="N56" s="34" t="n">
        <v>100</v>
      </c>
      <c r="O56" s="43" t="n">
        <v>0</v>
      </c>
      <c r="P56" s="34" t="n">
        <v>1</v>
      </c>
      <c r="Q56" s="34" t="n">
        <v>60</v>
      </c>
      <c r="R56" s="34" t="n">
        <v>200</v>
      </c>
      <c r="S56" s="35" t="s">
        <v>318</v>
      </c>
      <c r="T56" s="35" t="s">
        <v>309</v>
      </c>
      <c r="U56" s="40"/>
    </row>
    <row r="57" customFormat="false" ht="45" hidden="false" customHeight="false" outlineLevel="0" collapsed="false">
      <c r="A57" s="34" t="n">
        <v>50</v>
      </c>
      <c r="B57" s="35" t="s">
        <v>75</v>
      </c>
      <c r="C57" s="35" t="s">
        <v>278</v>
      </c>
      <c r="D57" s="35" t="s">
        <v>279</v>
      </c>
      <c r="E57" s="35" t="s">
        <v>301</v>
      </c>
      <c r="F57" s="35" t="s">
        <v>302</v>
      </c>
      <c r="G57" s="35" t="s">
        <v>307</v>
      </c>
      <c r="H57" s="35" t="s">
        <v>302</v>
      </c>
      <c r="I57" s="41" t="n">
        <v>44927</v>
      </c>
      <c r="J57" s="41" t="n">
        <v>45261</v>
      </c>
      <c r="K57" s="42" t="s">
        <v>304</v>
      </c>
      <c r="L57" s="35" t="s">
        <v>319</v>
      </c>
      <c r="M57" s="34" t="n">
        <v>80</v>
      </c>
      <c r="N57" s="34" t="n">
        <v>80</v>
      </c>
      <c r="O57" s="43" t="n">
        <v>0</v>
      </c>
      <c r="P57" s="34" t="n">
        <v>1</v>
      </c>
      <c r="Q57" s="34" t="n">
        <v>60</v>
      </c>
      <c r="R57" s="34" t="n">
        <v>200</v>
      </c>
      <c r="S57" s="35" t="s">
        <v>319</v>
      </c>
      <c r="T57" s="35" t="s">
        <v>309</v>
      </c>
      <c r="U57" s="40"/>
    </row>
    <row r="58" customFormat="false" ht="56.25" hidden="false" customHeight="false" outlineLevel="0" collapsed="false">
      <c r="A58" s="34" t="n">
        <v>51</v>
      </c>
      <c r="B58" s="35" t="s">
        <v>50</v>
      </c>
      <c r="C58" s="35" t="s">
        <v>51</v>
      </c>
      <c r="D58" s="35" t="s">
        <v>143</v>
      </c>
      <c r="E58" s="35" t="s">
        <v>301</v>
      </c>
      <c r="F58" s="35" t="s">
        <v>302</v>
      </c>
      <c r="G58" s="35" t="s">
        <v>320</v>
      </c>
      <c r="H58" s="35" t="s">
        <v>302</v>
      </c>
      <c r="I58" s="41" t="n">
        <v>44927</v>
      </c>
      <c r="J58" s="41" t="n">
        <v>45261</v>
      </c>
      <c r="K58" s="42" t="s">
        <v>304</v>
      </c>
      <c r="L58" s="35" t="s">
        <v>321</v>
      </c>
      <c r="M58" s="34" t="n">
        <v>50</v>
      </c>
      <c r="N58" s="34" t="n">
        <v>50</v>
      </c>
      <c r="O58" s="43" t="n">
        <v>0</v>
      </c>
      <c r="P58" s="34" t="n">
        <v>1</v>
      </c>
      <c r="Q58" s="34" t="n">
        <v>176</v>
      </c>
      <c r="R58" s="34" t="n">
        <v>611</v>
      </c>
      <c r="S58" s="35" t="s">
        <v>321</v>
      </c>
      <c r="T58" s="35" t="s">
        <v>322</v>
      </c>
      <c r="U58" s="40"/>
    </row>
    <row r="59" customFormat="false" ht="78.75" hidden="false" customHeight="false" outlineLevel="0" collapsed="false">
      <c r="A59" s="34" t="n">
        <v>52</v>
      </c>
      <c r="B59" s="35" t="s">
        <v>50</v>
      </c>
      <c r="C59" s="35" t="s">
        <v>51</v>
      </c>
      <c r="D59" s="35" t="s">
        <v>18</v>
      </c>
      <c r="E59" s="35" t="s">
        <v>323</v>
      </c>
      <c r="F59" s="44" t="s">
        <v>324</v>
      </c>
      <c r="G59" s="35" t="s">
        <v>325</v>
      </c>
      <c r="H59" s="35" t="s">
        <v>326</v>
      </c>
      <c r="I59" s="45" t="n">
        <v>45078</v>
      </c>
      <c r="J59" s="45" t="n">
        <v>45170</v>
      </c>
      <c r="K59" s="39" t="s">
        <v>327</v>
      </c>
      <c r="L59" s="35" t="s">
        <v>328</v>
      </c>
      <c r="M59" s="34" t="n">
        <v>35</v>
      </c>
      <c r="N59" s="34" t="n">
        <v>25</v>
      </c>
      <c r="O59" s="34" t="n">
        <v>10</v>
      </c>
      <c r="P59" s="34" t="n">
        <v>0</v>
      </c>
      <c r="Q59" s="34" t="n">
        <v>60</v>
      </c>
      <c r="R59" s="34" t="n">
        <v>210</v>
      </c>
      <c r="S59" s="35" t="s">
        <v>329</v>
      </c>
      <c r="T59" s="35" t="s">
        <v>330</v>
      </c>
      <c r="U59" s="34"/>
    </row>
    <row r="60" customFormat="false" ht="90" hidden="false" customHeight="false" outlineLevel="0" collapsed="false">
      <c r="A60" s="34" t="n">
        <v>53</v>
      </c>
      <c r="B60" s="35" t="s">
        <v>75</v>
      </c>
      <c r="C60" s="35" t="s">
        <v>278</v>
      </c>
      <c r="D60" s="35" t="s">
        <v>279</v>
      </c>
      <c r="E60" s="35" t="s">
        <v>323</v>
      </c>
      <c r="F60" s="35" t="s">
        <v>331</v>
      </c>
      <c r="G60" s="35" t="s">
        <v>332</v>
      </c>
      <c r="H60" s="35" t="s">
        <v>333</v>
      </c>
      <c r="I60" s="45" t="n">
        <v>45108</v>
      </c>
      <c r="J60" s="45" t="n">
        <v>45270</v>
      </c>
      <c r="K60" s="39" t="s">
        <v>327</v>
      </c>
      <c r="L60" s="35" t="s">
        <v>334</v>
      </c>
      <c r="M60" s="34" t="n">
        <v>40</v>
      </c>
      <c r="N60" s="34" t="n">
        <v>25</v>
      </c>
      <c r="O60" s="34" t="n">
        <v>15</v>
      </c>
      <c r="P60" s="34" t="n">
        <v>1</v>
      </c>
      <c r="Q60" s="34" t="n">
        <v>18</v>
      </c>
      <c r="R60" s="34" t="n">
        <v>90</v>
      </c>
      <c r="S60" s="35" t="s">
        <v>335</v>
      </c>
      <c r="T60" s="35" t="s">
        <v>336</v>
      </c>
      <c r="U60" s="34"/>
    </row>
    <row r="61" customFormat="false" ht="56.25" hidden="false" customHeight="false" outlineLevel="0" collapsed="false">
      <c r="A61" s="34" t="n">
        <v>54</v>
      </c>
      <c r="B61" s="35" t="s">
        <v>50</v>
      </c>
      <c r="C61" s="35" t="s">
        <v>51</v>
      </c>
      <c r="D61" s="35" t="s">
        <v>337</v>
      </c>
      <c r="E61" s="35" t="s">
        <v>323</v>
      </c>
      <c r="F61" s="35" t="s">
        <v>338</v>
      </c>
      <c r="G61" s="35" t="s">
        <v>339</v>
      </c>
      <c r="H61" s="35" t="s">
        <v>340</v>
      </c>
      <c r="I61" s="45" t="n">
        <v>44927</v>
      </c>
      <c r="J61" s="45" t="n">
        <v>45078</v>
      </c>
      <c r="K61" s="39" t="s">
        <v>327</v>
      </c>
      <c r="L61" s="35" t="s">
        <v>341</v>
      </c>
      <c r="M61" s="34" t="n">
        <v>65</v>
      </c>
      <c r="N61" s="34" t="n">
        <v>50</v>
      </c>
      <c r="O61" s="34" t="n">
        <v>15</v>
      </c>
      <c r="P61" s="34" t="n">
        <v>1</v>
      </c>
      <c r="Q61" s="34" t="n">
        <v>124</v>
      </c>
      <c r="R61" s="34" t="n">
        <v>487</v>
      </c>
      <c r="S61" s="35" t="s">
        <v>342</v>
      </c>
      <c r="T61" s="35" t="s">
        <v>343</v>
      </c>
      <c r="U61" s="34"/>
    </row>
    <row r="62" customFormat="false" ht="90" hidden="false" customHeight="false" outlineLevel="0" collapsed="false">
      <c r="A62" s="34" t="n">
        <v>55</v>
      </c>
      <c r="B62" s="35" t="s">
        <v>75</v>
      </c>
      <c r="C62" s="35" t="s">
        <v>278</v>
      </c>
      <c r="D62" s="35" t="s">
        <v>279</v>
      </c>
      <c r="E62" s="35" t="s">
        <v>323</v>
      </c>
      <c r="F62" s="35" t="s">
        <v>344</v>
      </c>
      <c r="G62" s="35" t="s">
        <v>345</v>
      </c>
      <c r="H62" s="35" t="s">
        <v>346</v>
      </c>
      <c r="I62" s="37" t="n">
        <v>45017</v>
      </c>
      <c r="J62" s="37" t="n">
        <v>45231</v>
      </c>
      <c r="K62" s="35" t="s">
        <v>327</v>
      </c>
      <c r="L62" s="35" t="s">
        <v>347</v>
      </c>
      <c r="M62" s="34" t="n">
        <v>7</v>
      </c>
      <c r="N62" s="34" t="n">
        <v>5</v>
      </c>
      <c r="O62" s="34" t="n">
        <v>2</v>
      </c>
      <c r="P62" s="34" t="n">
        <v>1</v>
      </c>
      <c r="Q62" s="34" t="n">
        <v>25</v>
      </c>
      <c r="R62" s="34" t="n">
        <v>105</v>
      </c>
      <c r="S62" s="35" t="s">
        <v>348</v>
      </c>
      <c r="T62" s="35" t="s">
        <v>349</v>
      </c>
      <c r="U62" s="34"/>
    </row>
    <row r="63" customFormat="false" ht="67.5" hidden="false" customHeight="false" outlineLevel="0" collapsed="false">
      <c r="A63" s="34" t="n">
        <v>56</v>
      </c>
      <c r="B63" s="35" t="s">
        <v>50</v>
      </c>
      <c r="C63" s="35" t="s">
        <v>51</v>
      </c>
      <c r="D63" s="46" t="s">
        <v>18</v>
      </c>
      <c r="E63" s="35" t="s">
        <v>323</v>
      </c>
      <c r="F63" s="35" t="s">
        <v>350</v>
      </c>
      <c r="G63" s="35" t="s">
        <v>351</v>
      </c>
      <c r="H63" s="35" t="s">
        <v>352</v>
      </c>
      <c r="I63" s="37" t="n">
        <v>44986</v>
      </c>
      <c r="J63" s="37" t="n">
        <v>45262</v>
      </c>
      <c r="K63" s="35" t="s">
        <v>327</v>
      </c>
      <c r="L63" s="35" t="s">
        <v>353</v>
      </c>
      <c r="M63" s="34" t="n">
        <v>50</v>
      </c>
      <c r="N63" s="34" t="n">
        <v>50</v>
      </c>
      <c r="O63" s="34" t="n">
        <v>0</v>
      </c>
      <c r="P63" s="34" t="n">
        <v>0</v>
      </c>
      <c r="Q63" s="34" t="n">
        <v>44</v>
      </c>
      <c r="R63" s="34" t="n">
        <v>163</v>
      </c>
      <c r="S63" s="35" t="s">
        <v>354</v>
      </c>
      <c r="T63" s="35" t="s">
        <v>355</v>
      </c>
      <c r="U63" s="34"/>
    </row>
    <row r="64" customFormat="false" ht="101.25" hidden="false" customHeight="false" outlineLevel="0" collapsed="false">
      <c r="A64" s="34" t="n">
        <v>57</v>
      </c>
      <c r="B64" s="35" t="s">
        <v>50</v>
      </c>
      <c r="C64" s="35" t="s">
        <v>51</v>
      </c>
      <c r="D64" s="35" t="s">
        <v>18</v>
      </c>
      <c r="E64" s="35" t="s">
        <v>323</v>
      </c>
      <c r="F64" s="35" t="s">
        <v>356</v>
      </c>
      <c r="G64" s="35" t="s">
        <v>357</v>
      </c>
      <c r="H64" s="35" t="s">
        <v>358</v>
      </c>
      <c r="I64" s="45" t="n">
        <v>44986</v>
      </c>
      <c r="J64" s="45" t="n">
        <v>45240</v>
      </c>
      <c r="K64" s="39" t="s">
        <v>327</v>
      </c>
      <c r="L64" s="35" t="s">
        <v>359</v>
      </c>
      <c r="M64" s="34" t="n">
        <v>10</v>
      </c>
      <c r="N64" s="34" t="n">
        <v>8</v>
      </c>
      <c r="O64" s="34" t="n">
        <v>2</v>
      </c>
      <c r="P64" s="34" t="n">
        <v>0</v>
      </c>
      <c r="Q64" s="34" t="n">
        <v>39</v>
      </c>
      <c r="R64" s="34" t="n">
        <v>115</v>
      </c>
      <c r="S64" s="35" t="s">
        <v>360</v>
      </c>
      <c r="T64" s="35" t="s">
        <v>361</v>
      </c>
      <c r="U64" s="34"/>
    </row>
    <row r="65" customFormat="false" ht="56.25" hidden="false" customHeight="false" outlineLevel="0" collapsed="false">
      <c r="A65" s="34" t="n">
        <v>58</v>
      </c>
      <c r="B65" s="35" t="s">
        <v>50</v>
      </c>
      <c r="C65" s="35" t="s">
        <v>51</v>
      </c>
      <c r="D65" s="35" t="s">
        <v>52</v>
      </c>
      <c r="E65" s="35" t="s">
        <v>323</v>
      </c>
      <c r="F65" s="35" t="s">
        <v>356</v>
      </c>
      <c r="G65" s="35" t="s">
        <v>362</v>
      </c>
      <c r="H65" s="35" t="s">
        <v>363</v>
      </c>
      <c r="I65" s="45" t="n">
        <v>45017</v>
      </c>
      <c r="J65" s="45" t="n">
        <v>45139</v>
      </c>
      <c r="K65" s="39" t="s">
        <v>327</v>
      </c>
      <c r="L65" s="35" t="s">
        <v>364</v>
      </c>
      <c r="M65" s="34" t="n">
        <v>20</v>
      </c>
      <c r="N65" s="34" t="n">
        <v>15</v>
      </c>
      <c r="O65" s="34" t="n">
        <v>5</v>
      </c>
      <c r="P65" s="34" t="n">
        <v>0</v>
      </c>
      <c r="Q65" s="34" t="n">
        <v>80</v>
      </c>
      <c r="R65" s="34" t="n">
        <v>300</v>
      </c>
      <c r="S65" s="35" t="s">
        <v>365</v>
      </c>
      <c r="T65" s="35" t="s">
        <v>366</v>
      </c>
      <c r="U65" s="34"/>
    </row>
    <row r="66" customFormat="false" ht="56.25" hidden="false" customHeight="false" outlineLevel="0" collapsed="false">
      <c r="A66" s="34" t="n">
        <v>59</v>
      </c>
      <c r="B66" s="35" t="s">
        <v>75</v>
      </c>
      <c r="C66" s="35" t="s">
        <v>278</v>
      </c>
      <c r="D66" s="35" t="s">
        <v>279</v>
      </c>
      <c r="E66" s="35" t="s">
        <v>323</v>
      </c>
      <c r="F66" s="35" t="s">
        <v>367</v>
      </c>
      <c r="G66" s="35" t="s">
        <v>368</v>
      </c>
      <c r="H66" s="35" t="s">
        <v>369</v>
      </c>
      <c r="I66" s="45" t="n">
        <v>44927</v>
      </c>
      <c r="J66" s="45" t="n">
        <v>45078</v>
      </c>
      <c r="K66" s="39" t="s">
        <v>327</v>
      </c>
      <c r="L66" s="35" t="s">
        <v>370</v>
      </c>
      <c r="M66" s="34" t="n">
        <v>30</v>
      </c>
      <c r="N66" s="34" t="n">
        <v>20</v>
      </c>
      <c r="O66" s="34" t="n">
        <v>10</v>
      </c>
      <c r="P66" s="34" t="n">
        <v>0</v>
      </c>
      <c r="Q66" s="34" t="n">
        <v>58</v>
      </c>
      <c r="R66" s="34" t="n">
        <v>201</v>
      </c>
      <c r="S66" s="35" t="s">
        <v>371</v>
      </c>
      <c r="T66" s="35" t="s">
        <v>372</v>
      </c>
      <c r="U66" s="34"/>
    </row>
    <row r="67" customFormat="false" ht="45" hidden="false" customHeight="false" outlineLevel="0" collapsed="false">
      <c r="A67" s="34" t="n">
        <v>60</v>
      </c>
      <c r="B67" s="35" t="s">
        <v>75</v>
      </c>
      <c r="C67" s="35" t="s">
        <v>278</v>
      </c>
      <c r="D67" s="35" t="s">
        <v>373</v>
      </c>
      <c r="E67" s="35" t="s">
        <v>323</v>
      </c>
      <c r="F67" s="35" t="s">
        <v>374</v>
      </c>
      <c r="G67" s="35" t="s">
        <v>375</v>
      </c>
      <c r="H67" s="35" t="s">
        <v>376</v>
      </c>
      <c r="I67" s="37" t="n">
        <v>44986</v>
      </c>
      <c r="J67" s="37" t="n">
        <v>45047</v>
      </c>
      <c r="K67" s="35" t="s">
        <v>374</v>
      </c>
      <c r="L67" s="35" t="s">
        <v>377</v>
      </c>
      <c r="M67" s="34" t="n">
        <v>7</v>
      </c>
      <c r="N67" s="34" t="n">
        <v>7</v>
      </c>
      <c r="O67" s="34" t="n">
        <v>0</v>
      </c>
      <c r="P67" s="34" t="n">
        <v>0</v>
      </c>
      <c r="Q67" s="34" t="n">
        <v>11</v>
      </c>
      <c r="R67" s="34" t="n">
        <v>46</v>
      </c>
      <c r="S67" s="35" t="s">
        <v>378</v>
      </c>
      <c r="T67" s="35" t="s">
        <v>379</v>
      </c>
      <c r="U67" s="34"/>
    </row>
    <row r="68" customFormat="false" ht="45" hidden="false" customHeight="false" outlineLevel="0" collapsed="false">
      <c r="A68" s="34" t="n">
        <v>61</v>
      </c>
      <c r="B68" s="35" t="s">
        <v>50</v>
      </c>
      <c r="C68" s="35" t="s">
        <v>51</v>
      </c>
      <c r="D68" s="35" t="s">
        <v>18</v>
      </c>
      <c r="E68" s="44" t="s">
        <v>323</v>
      </c>
      <c r="F68" s="44" t="s">
        <v>380</v>
      </c>
      <c r="G68" s="44" t="s">
        <v>381</v>
      </c>
      <c r="H68" s="44" t="s">
        <v>382</v>
      </c>
      <c r="I68" s="37" t="n">
        <v>45017</v>
      </c>
      <c r="J68" s="45" t="n">
        <v>45200</v>
      </c>
      <c r="K68" s="39" t="s">
        <v>327</v>
      </c>
      <c r="L68" s="35" t="s">
        <v>383</v>
      </c>
      <c r="M68" s="34" t="n">
        <v>76</v>
      </c>
      <c r="N68" s="34" t="n">
        <v>40</v>
      </c>
      <c r="O68" s="34" t="n">
        <v>36</v>
      </c>
      <c r="P68" s="34" t="n">
        <v>1</v>
      </c>
      <c r="Q68" s="34" t="n">
        <v>60</v>
      </c>
      <c r="R68" s="34" t="n">
        <v>255</v>
      </c>
      <c r="S68" s="35" t="s">
        <v>384</v>
      </c>
      <c r="T68" s="35" t="s">
        <v>385</v>
      </c>
      <c r="U68" s="34"/>
    </row>
    <row r="69" customFormat="false" ht="45" hidden="false" customHeight="false" outlineLevel="0" collapsed="false">
      <c r="A69" s="34" t="n">
        <v>62</v>
      </c>
      <c r="B69" s="35" t="s">
        <v>50</v>
      </c>
      <c r="C69" s="35" t="s">
        <v>51</v>
      </c>
      <c r="D69" s="35" t="s">
        <v>18</v>
      </c>
      <c r="E69" s="35" t="s">
        <v>323</v>
      </c>
      <c r="F69" s="44" t="s">
        <v>386</v>
      </c>
      <c r="G69" s="35" t="s">
        <v>387</v>
      </c>
      <c r="H69" s="35" t="s">
        <v>388</v>
      </c>
      <c r="I69" s="45" t="n">
        <v>45170</v>
      </c>
      <c r="J69" s="45" t="n">
        <v>45231</v>
      </c>
      <c r="K69" s="39" t="s">
        <v>327</v>
      </c>
      <c r="L69" s="35" t="s">
        <v>389</v>
      </c>
      <c r="M69" s="34" t="n">
        <v>20</v>
      </c>
      <c r="N69" s="34" t="n">
        <v>20</v>
      </c>
      <c r="O69" s="34" t="n">
        <v>0</v>
      </c>
      <c r="P69" s="34" t="n">
        <v>0</v>
      </c>
      <c r="Q69" s="34" t="n">
        <v>62</v>
      </c>
      <c r="R69" s="34" t="n">
        <v>208</v>
      </c>
      <c r="S69" s="35" t="s">
        <v>390</v>
      </c>
      <c r="T69" s="35" t="s">
        <v>391</v>
      </c>
      <c r="U69" s="34"/>
    </row>
    <row r="70" customFormat="false" ht="67.5" hidden="false" customHeight="false" outlineLevel="0" collapsed="false">
      <c r="A70" s="34" t="n">
        <v>63</v>
      </c>
      <c r="B70" s="35" t="s">
        <v>50</v>
      </c>
      <c r="C70" s="35" t="s">
        <v>51</v>
      </c>
      <c r="D70" s="35" t="s">
        <v>18</v>
      </c>
      <c r="E70" s="39" t="s">
        <v>392</v>
      </c>
      <c r="F70" s="39" t="s">
        <v>393</v>
      </c>
      <c r="G70" s="39" t="s">
        <v>394</v>
      </c>
      <c r="H70" s="39" t="s">
        <v>393</v>
      </c>
      <c r="I70" s="47" t="s">
        <v>146</v>
      </c>
      <c r="J70" s="47" t="s">
        <v>117</v>
      </c>
      <c r="K70" s="39" t="s">
        <v>395</v>
      </c>
      <c r="L70" s="39" t="s">
        <v>396</v>
      </c>
      <c r="M70" s="34" t="n">
        <v>20</v>
      </c>
      <c r="N70" s="39" t="n">
        <v>18</v>
      </c>
      <c r="O70" s="39" t="n">
        <v>2</v>
      </c>
      <c r="P70" s="39" t="n">
        <v>0</v>
      </c>
      <c r="Q70" s="39" t="n">
        <v>400</v>
      </c>
      <c r="R70" s="39" t="n">
        <v>1500</v>
      </c>
      <c r="S70" s="39" t="s">
        <v>397</v>
      </c>
      <c r="T70" s="35" t="s">
        <v>398</v>
      </c>
      <c r="U70" s="34"/>
    </row>
    <row r="71" customFormat="false" ht="56.25" hidden="false" customHeight="false" outlineLevel="0" collapsed="false">
      <c r="A71" s="34" t="n">
        <v>64</v>
      </c>
      <c r="B71" s="35" t="s">
        <v>75</v>
      </c>
      <c r="C71" s="35" t="s">
        <v>278</v>
      </c>
      <c r="D71" s="35" t="s">
        <v>279</v>
      </c>
      <c r="E71" s="39" t="s">
        <v>392</v>
      </c>
      <c r="F71" s="39" t="s">
        <v>393</v>
      </c>
      <c r="G71" s="39" t="s">
        <v>399</v>
      </c>
      <c r="H71" s="39" t="s">
        <v>393</v>
      </c>
      <c r="I71" s="47" t="s">
        <v>146</v>
      </c>
      <c r="J71" s="47" t="s">
        <v>117</v>
      </c>
      <c r="K71" s="39" t="s">
        <v>395</v>
      </c>
      <c r="L71" s="39" t="s">
        <v>400</v>
      </c>
      <c r="M71" s="34" t="n">
        <v>19</v>
      </c>
      <c r="N71" s="39" t="n">
        <v>15</v>
      </c>
      <c r="O71" s="39" t="n">
        <v>4</v>
      </c>
      <c r="P71" s="39" t="n">
        <v>0</v>
      </c>
      <c r="Q71" s="39" t="n">
        <v>40</v>
      </c>
      <c r="R71" s="39" t="n">
        <v>160</v>
      </c>
      <c r="S71" s="39" t="s">
        <v>401</v>
      </c>
      <c r="T71" s="35" t="s">
        <v>402</v>
      </c>
      <c r="U71" s="34"/>
    </row>
    <row r="72" customFormat="false" ht="45" hidden="false" customHeight="false" outlineLevel="0" collapsed="false">
      <c r="A72" s="34" t="n">
        <v>65</v>
      </c>
      <c r="B72" s="35" t="s">
        <v>50</v>
      </c>
      <c r="C72" s="35" t="s">
        <v>51</v>
      </c>
      <c r="D72" s="35" t="s">
        <v>18</v>
      </c>
      <c r="E72" s="39" t="s">
        <v>392</v>
      </c>
      <c r="F72" s="39" t="s">
        <v>403</v>
      </c>
      <c r="G72" s="39" t="s">
        <v>404</v>
      </c>
      <c r="H72" s="39" t="s">
        <v>405</v>
      </c>
      <c r="I72" s="47" t="s">
        <v>146</v>
      </c>
      <c r="J72" s="47" t="s">
        <v>117</v>
      </c>
      <c r="K72" s="39" t="s">
        <v>405</v>
      </c>
      <c r="L72" s="39" t="s">
        <v>406</v>
      </c>
      <c r="M72" s="34" t="n">
        <v>20</v>
      </c>
      <c r="N72" s="39" t="n">
        <v>18</v>
      </c>
      <c r="O72" s="39" t="n">
        <v>2</v>
      </c>
      <c r="P72" s="39" t="n">
        <v>0</v>
      </c>
      <c r="Q72" s="39" t="n">
        <v>48</v>
      </c>
      <c r="R72" s="39" t="n">
        <v>150</v>
      </c>
      <c r="S72" s="39" t="s">
        <v>407</v>
      </c>
      <c r="T72" s="35" t="s">
        <v>408</v>
      </c>
      <c r="U72" s="34"/>
    </row>
    <row r="73" customFormat="false" ht="45" hidden="false" customHeight="false" outlineLevel="0" collapsed="false">
      <c r="A73" s="34" t="n">
        <v>66</v>
      </c>
      <c r="B73" s="35" t="s">
        <v>50</v>
      </c>
      <c r="C73" s="35" t="s">
        <v>51</v>
      </c>
      <c r="D73" s="35" t="s">
        <v>18</v>
      </c>
      <c r="E73" s="39" t="s">
        <v>392</v>
      </c>
      <c r="F73" s="39" t="s">
        <v>409</v>
      </c>
      <c r="G73" s="39" t="s">
        <v>410</v>
      </c>
      <c r="H73" s="39" t="s">
        <v>409</v>
      </c>
      <c r="I73" s="47" t="s">
        <v>146</v>
      </c>
      <c r="J73" s="47" t="s">
        <v>117</v>
      </c>
      <c r="K73" s="39" t="s">
        <v>411</v>
      </c>
      <c r="L73" s="39" t="s">
        <v>412</v>
      </c>
      <c r="M73" s="34" t="n">
        <v>20</v>
      </c>
      <c r="N73" s="39" t="n">
        <v>18</v>
      </c>
      <c r="O73" s="39" t="n">
        <v>2</v>
      </c>
      <c r="P73" s="39" t="n">
        <v>0</v>
      </c>
      <c r="Q73" s="39" t="n">
        <v>92</v>
      </c>
      <c r="R73" s="39" t="n">
        <v>309</v>
      </c>
      <c r="S73" s="39" t="s">
        <v>413</v>
      </c>
      <c r="T73" s="35" t="s">
        <v>414</v>
      </c>
      <c r="U73" s="34"/>
    </row>
    <row r="74" customFormat="false" ht="101.25" hidden="false" customHeight="false" outlineLevel="0" collapsed="false">
      <c r="A74" s="34" t="n">
        <v>67</v>
      </c>
      <c r="B74" s="35" t="s">
        <v>75</v>
      </c>
      <c r="C74" s="35" t="s">
        <v>278</v>
      </c>
      <c r="D74" s="35" t="s">
        <v>279</v>
      </c>
      <c r="E74" s="39" t="s">
        <v>392</v>
      </c>
      <c r="F74" s="39" t="s">
        <v>415</v>
      </c>
      <c r="G74" s="39" t="s">
        <v>416</v>
      </c>
      <c r="H74" s="39" t="s">
        <v>417</v>
      </c>
      <c r="I74" s="47" t="s">
        <v>146</v>
      </c>
      <c r="J74" s="47" t="s">
        <v>117</v>
      </c>
      <c r="K74" s="39" t="s">
        <v>418</v>
      </c>
      <c r="L74" s="39" t="s">
        <v>419</v>
      </c>
      <c r="M74" s="34" t="n">
        <v>10</v>
      </c>
      <c r="N74" s="39" t="n">
        <v>8</v>
      </c>
      <c r="O74" s="39" t="n">
        <v>2</v>
      </c>
      <c r="P74" s="39" t="n">
        <v>1</v>
      </c>
      <c r="Q74" s="39" t="n">
        <v>75</v>
      </c>
      <c r="R74" s="39" t="n">
        <v>780</v>
      </c>
      <c r="S74" s="39" t="s">
        <v>420</v>
      </c>
      <c r="T74" s="35" t="s">
        <v>421</v>
      </c>
      <c r="U74" s="34"/>
    </row>
    <row r="75" customFormat="false" ht="45" hidden="false" customHeight="false" outlineLevel="0" collapsed="false">
      <c r="A75" s="34" t="n">
        <v>68</v>
      </c>
      <c r="B75" s="35" t="s">
        <v>50</v>
      </c>
      <c r="C75" s="35" t="s">
        <v>51</v>
      </c>
      <c r="D75" s="35" t="s">
        <v>52</v>
      </c>
      <c r="E75" s="39" t="s">
        <v>392</v>
      </c>
      <c r="F75" s="39" t="s">
        <v>422</v>
      </c>
      <c r="G75" s="39" t="s">
        <v>423</v>
      </c>
      <c r="H75" s="39" t="s">
        <v>424</v>
      </c>
      <c r="I75" s="47" t="s">
        <v>146</v>
      </c>
      <c r="J75" s="47" t="s">
        <v>117</v>
      </c>
      <c r="K75" s="39" t="s">
        <v>418</v>
      </c>
      <c r="L75" s="39" t="s">
        <v>425</v>
      </c>
      <c r="M75" s="34" t="n">
        <v>5</v>
      </c>
      <c r="N75" s="39" t="n">
        <v>5</v>
      </c>
      <c r="O75" s="39" t="n">
        <v>0</v>
      </c>
      <c r="P75" s="39" t="n">
        <v>1</v>
      </c>
      <c r="Q75" s="39" t="n">
        <v>27</v>
      </c>
      <c r="R75" s="39" t="n">
        <v>99</v>
      </c>
      <c r="S75" s="39" t="s">
        <v>426</v>
      </c>
      <c r="T75" s="35" t="s">
        <v>427</v>
      </c>
      <c r="U75" s="34"/>
    </row>
    <row r="76" customFormat="false" ht="78.75" hidden="false" customHeight="false" outlineLevel="0" collapsed="false">
      <c r="A76" s="34" t="n">
        <v>69</v>
      </c>
      <c r="B76" s="35" t="s">
        <v>75</v>
      </c>
      <c r="C76" s="35" t="s">
        <v>278</v>
      </c>
      <c r="D76" s="35" t="s">
        <v>279</v>
      </c>
      <c r="E76" s="39" t="s">
        <v>392</v>
      </c>
      <c r="F76" s="39" t="s">
        <v>422</v>
      </c>
      <c r="G76" s="39" t="s">
        <v>428</v>
      </c>
      <c r="H76" s="39" t="s">
        <v>429</v>
      </c>
      <c r="I76" s="47" t="s">
        <v>146</v>
      </c>
      <c r="J76" s="47" t="s">
        <v>117</v>
      </c>
      <c r="K76" s="39" t="s">
        <v>418</v>
      </c>
      <c r="L76" s="39" t="s">
        <v>430</v>
      </c>
      <c r="M76" s="34" t="n">
        <v>20</v>
      </c>
      <c r="N76" s="39" t="n">
        <v>20</v>
      </c>
      <c r="O76" s="39" t="n">
        <v>0</v>
      </c>
      <c r="P76" s="39" t="n">
        <v>1</v>
      </c>
      <c r="Q76" s="39" t="n">
        <v>100</v>
      </c>
      <c r="R76" s="39" t="n">
        <v>407</v>
      </c>
      <c r="S76" s="39" t="s">
        <v>431</v>
      </c>
      <c r="T76" s="35" t="s">
        <v>432</v>
      </c>
      <c r="U76" s="34"/>
    </row>
    <row r="77" customFormat="false" ht="67.5" hidden="false" customHeight="false" outlineLevel="0" collapsed="false">
      <c r="A77" s="34" t="n">
        <v>70</v>
      </c>
      <c r="B77" s="35" t="s">
        <v>50</v>
      </c>
      <c r="C77" s="35" t="s">
        <v>51</v>
      </c>
      <c r="D77" s="35" t="s">
        <v>18</v>
      </c>
      <c r="E77" s="39" t="s">
        <v>392</v>
      </c>
      <c r="F77" s="39" t="s">
        <v>422</v>
      </c>
      <c r="G77" s="39" t="s">
        <v>433</v>
      </c>
      <c r="H77" s="39" t="s">
        <v>434</v>
      </c>
      <c r="I77" s="47" t="s">
        <v>146</v>
      </c>
      <c r="J77" s="47" t="s">
        <v>117</v>
      </c>
      <c r="K77" s="39" t="s">
        <v>418</v>
      </c>
      <c r="L77" s="39" t="s">
        <v>435</v>
      </c>
      <c r="M77" s="34" t="n">
        <v>10</v>
      </c>
      <c r="N77" s="39" t="n">
        <v>10</v>
      </c>
      <c r="O77" s="39" t="n">
        <v>0</v>
      </c>
      <c r="P77" s="39" t="n">
        <v>1</v>
      </c>
      <c r="Q77" s="39" t="n">
        <v>56</v>
      </c>
      <c r="R77" s="39" t="n">
        <v>350</v>
      </c>
      <c r="S77" s="39" t="s">
        <v>436</v>
      </c>
      <c r="T77" s="35" t="s">
        <v>437</v>
      </c>
      <c r="U77" s="34"/>
    </row>
    <row r="78" customFormat="false" ht="56.25" hidden="false" customHeight="false" outlineLevel="0" collapsed="false">
      <c r="A78" s="34" t="n">
        <v>71</v>
      </c>
      <c r="B78" s="35" t="s">
        <v>50</v>
      </c>
      <c r="C78" s="35" t="s">
        <v>51</v>
      </c>
      <c r="D78" s="35" t="s">
        <v>18</v>
      </c>
      <c r="E78" s="39" t="s">
        <v>392</v>
      </c>
      <c r="F78" s="39" t="s">
        <v>422</v>
      </c>
      <c r="G78" s="39" t="s">
        <v>438</v>
      </c>
      <c r="H78" s="39" t="s">
        <v>424</v>
      </c>
      <c r="I78" s="47" t="s">
        <v>146</v>
      </c>
      <c r="J78" s="47" t="s">
        <v>117</v>
      </c>
      <c r="K78" s="39" t="s">
        <v>418</v>
      </c>
      <c r="L78" s="39" t="s">
        <v>439</v>
      </c>
      <c r="M78" s="34" t="n">
        <v>5</v>
      </c>
      <c r="N78" s="39" t="n">
        <v>5</v>
      </c>
      <c r="O78" s="39" t="n">
        <v>0</v>
      </c>
      <c r="P78" s="39" t="n">
        <v>1</v>
      </c>
      <c r="Q78" s="39" t="n">
        <v>27</v>
      </c>
      <c r="R78" s="39" t="n">
        <v>99</v>
      </c>
      <c r="S78" s="39" t="s">
        <v>440</v>
      </c>
      <c r="T78" s="35" t="s">
        <v>441</v>
      </c>
      <c r="U78" s="34"/>
    </row>
    <row r="79" customFormat="false" ht="33.75" hidden="false" customHeight="false" outlineLevel="0" collapsed="false">
      <c r="A79" s="34" t="n">
        <v>72</v>
      </c>
      <c r="B79" s="35" t="s">
        <v>50</v>
      </c>
      <c r="C79" s="35" t="s">
        <v>51</v>
      </c>
      <c r="D79" s="35" t="s">
        <v>18</v>
      </c>
      <c r="E79" s="39" t="s">
        <v>392</v>
      </c>
      <c r="F79" s="39" t="s">
        <v>422</v>
      </c>
      <c r="G79" s="39" t="s">
        <v>442</v>
      </c>
      <c r="H79" s="39" t="s">
        <v>424</v>
      </c>
      <c r="I79" s="47" t="s">
        <v>146</v>
      </c>
      <c r="J79" s="47" t="s">
        <v>117</v>
      </c>
      <c r="K79" s="39" t="s">
        <v>418</v>
      </c>
      <c r="L79" s="39" t="s">
        <v>443</v>
      </c>
      <c r="M79" s="34" t="n">
        <v>15</v>
      </c>
      <c r="N79" s="39" t="n">
        <v>8</v>
      </c>
      <c r="O79" s="39" t="n">
        <v>7</v>
      </c>
      <c r="P79" s="39" t="n">
        <v>1</v>
      </c>
      <c r="Q79" s="39" t="n">
        <v>27</v>
      </c>
      <c r="R79" s="39" t="n">
        <v>99</v>
      </c>
      <c r="S79" s="39" t="s">
        <v>444</v>
      </c>
      <c r="T79" s="35" t="s">
        <v>445</v>
      </c>
      <c r="U79" s="34"/>
    </row>
    <row r="80" customFormat="false" ht="45" hidden="false" customHeight="false" outlineLevel="0" collapsed="false">
      <c r="A80" s="34" t="n">
        <v>73</v>
      </c>
      <c r="B80" s="35" t="s">
        <v>50</v>
      </c>
      <c r="C80" s="35" t="s">
        <v>51</v>
      </c>
      <c r="D80" s="35" t="s">
        <v>18</v>
      </c>
      <c r="E80" s="39" t="s">
        <v>392</v>
      </c>
      <c r="F80" s="39" t="s">
        <v>446</v>
      </c>
      <c r="G80" s="39" t="s">
        <v>447</v>
      </c>
      <c r="H80" s="39" t="s">
        <v>446</v>
      </c>
      <c r="I80" s="47" t="s">
        <v>146</v>
      </c>
      <c r="J80" s="47" t="s">
        <v>117</v>
      </c>
      <c r="K80" s="39" t="s">
        <v>446</v>
      </c>
      <c r="L80" s="39" t="s">
        <v>448</v>
      </c>
      <c r="M80" s="34" t="n">
        <v>18</v>
      </c>
      <c r="N80" s="39" t="n">
        <v>15</v>
      </c>
      <c r="O80" s="39" t="n">
        <v>3</v>
      </c>
      <c r="P80" s="39" t="n">
        <v>0</v>
      </c>
      <c r="Q80" s="39" t="n">
        <v>105</v>
      </c>
      <c r="R80" s="39" t="n">
        <v>333</v>
      </c>
      <c r="S80" s="39" t="s">
        <v>449</v>
      </c>
      <c r="T80" s="35" t="s">
        <v>450</v>
      </c>
      <c r="U80" s="34"/>
    </row>
    <row r="81" customFormat="false" ht="45" hidden="false" customHeight="false" outlineLevel="0" collapsed="false">
      <c r="A81" s="34" t="n">
        <v>74</v>
      </c>
      <c r="B81" s="35" t="s">
        <v>50</v>
      </c>
      <c r="C81" s="35" t="s">
        <v>51</v>
      </c>
      <c r="D81" s="35" t="s">
        <v>18</v>
      </c>
      <c r="E81" s="35" t="s">
        <v>451</v>
      </c>
      <c r="F81" s="35" t="s">
        <v>452</v>
      </c>
      <c r="G81" s="35" t="s">
        <v>453</v>
      </c>
      <c r="H81" s="35" t="s">
        <v>454</v>
      </c>
      <c r="I81" s="48" t="n">
        <v>44927</v>
      </c>
      <c r="J81" s="48" t="n">
        <v>45261</v>
      </c>
      <c r="K81" s="49" t="s">
        <v>455</v>
      </c>
      <c r="L81" s="50" t="s">
        <v>456</v>
      </c>
      <c r="M81" s="34" t="n">
        <v>70</v>
      </c>
      <c r="N81" s="34" t="n">
        <v>70</v>
      </c>
      <c r="O81" s="34" t="n">
        <v>0</v>
      </c>
      <c r="P81" s="34" t="n">
        <v>0</v>
      </c>
      <c r="Q81" s="34" t="n">
        <v>25</v>
      </c>
      <c r="R81" s="51" t="n">
        <v>96</v>
      </c>
      <c r="S81" s="52" t="s">
        <v>457</v>
      </c>
      <c r="T81" s="52" t="s">
        <v>458</v>
      </c>
      <c r="U81" s="34"/>
    </row>
    <row r="82" customFormat="false" ht="45" hidden="false" customHeight="false" outlineLevel="0" collapsed="false">
      <c r="A82" s="34" t="n">
        <v>75</v>
      </c>
      <c r="B82" s="35" t="s">
        <v>50</v>
      </c>
      <c r="C82" s="35" t="s">
        <v>51</v>
      </c>
      <c r="D82" s="35" t="s">
        <v>18</v>
      </c>
      <c r="E82" s="35" t="s">
        <v>451</v>
      </c>
      <c r="F82" s="35" t="s">
        <v>459</v>
      </c>
      <c r="G82" s="39" t="s">
        <v>460</v>
      </c>
      <c r="H82" s="39" t="s">
        <v>461</v>
      </c>
      <c r="I82" s="48" t="n">
        <v>44927</v>
      </c>
      <c r="J82" s="48" t="n">
        <v>45261</v>
      </c>
      <c r="K82" s="49" t="s">
        <v>455</v>
      </c>
      <c r="L82" s="52" t="s">
        <v>462</v>
      </c>
      <c r="M82" s="34" t="n">
        <v>60</v>
      </c>
      <c r="N82" s="39" t="n">
        <v>60</v>
      </c>
      <c r="O82" s="34" t="n">
        <v>0</v>
      </c>
      <c r="P82" s="34" t="n">
        <v>0</v>
      </c>
      <c r="Q82" s="34" t="n">
        <v>45</v>
      </c>
      <c r="R82" s="34" t="n">
        <v>175</v>
      </c>
      <c r="S82" s="52" t="s">
        <v>463</v>
      </c>
      <c r="T82" s="52" t="s">
        <v>464</v>
      </c>
      <c r="U82" s="34"/>
    </row>
    <row r="83" customFormat="false" ht="45" hidden="false" customHeight="false" outlineLevel="0" collapsed="false">
      <c r="A83" s="34" t="n">
        <v>76</v>
      </c>
      <c r="B83" s="35" t="s">
        <v>50</v>
      </c>
      <c r="C83" s="35" t="s">
        <v>51</v>
      </c>
      <c r="D83" s="35" t="s">
        <v>18</v>
      </c>
      <c r="E83" s="35" t="s">
        <v>451</v>
      </c>
      <c r="F83" s="35" t="s">
        <v>465</v>
      </c>
      <c r="G83" s="39" t="s">
        <v>466</v>
      </c>
      <c r="H83" s="39" t="s">
        <v>465</v>
      </c>
      <c r="I83" s="48" t="n">
        <v>44927</v>
      </c>
      <c r="J83" s="48" t="n">
        <v>45261</v>
      </c>
      <c r="K83" s="49" t="s">
        <v>455</v>
      </c>
      <c r="L83" s="52" t="s">
        <v>467</v>
      </c>
      <c r="M83" s="34" t="n">
        <v>50</v>
      </c>
      <c r="N83" s="39" t="n">
        <v>50</v>
      </c>
      <c r="O83" s="34" t="n">
        <v>0</v>
      </c>
      <c r="P83" s="34" t="n">
        <v>1</v>
      </c>
      <c r="Q83" s="34" t="n">
        <v>32</v>
      </c>
      <c r="R83" s="34" t="n">
        <v>105</v>
      </c>
      <c r="S83" s="52" t="s">
        <v>468</v>
      </c>
      <c r="T83" s="52" t="s">
        <v>469</v>
      </c>
      <c r="U83" s="34"/>
    </row>
    <row r="84" customFormat="false" ht="101.25" hidden="false" customHeight="false" outlineLevel="0" collapsed="false">
      <c r="A84" s="34" t="n">
        <v>77</v>
      </c>
      <c r="B84" s="35" t="s">
        <v>75</v>
      </c>
      <c r="C84" s="35" t="s">
        <v>76</v>
      </c>
      <c r="D84" s="35" t="s">
        <v>272</v>
      </c>
      <c r="E84" s="35" t="s">
        <v>470</v>
      </c>
      <c r="F84" s="35" t="s">
        <v>471</v>
      </c>
      <c r="G84" s="35" t="s">
        <v>472</v>
      </c>
      <c r="H84" s="35" t="s">
        <v>473</v>
      </c>
      <c r="I84" s="41" t="s">
        <v>474</v>
      </c>
      <c r="J84" s="41" t="n">
        <v>45078</v>
      </c>
      <c r="K84" s="35" t="s">
        <v>475</v>
      </c>
      <c r="L84" s="35" t="s">
        <v>476</v>
      </c>
      <c r="M84" s="34" t="n">
        <v>80</v>
      </c>
      <c r="N84" s="34" t="n">
        <v>50</v>
      </c>
      <c r="O84" s="34" t="n">
        <v>30</v>
      </c>
      <c r="P84" s="34" t="n">
        <v>1</v>
      </c>
      <c r="Q84" s="34" t="n">
        <v>66</v>
      </c>
      <c r="R84" s="34" t="n">
        <v>269</v>
      </c>
      <c r="S84" s="34" t="s">
        <v>477</v>
      </c>
      <c r="T84" s="35" t="s">
        <v>478</v>
      </c>
      <c r="U84" s="34"/>
    </row>
    <row r="85" customFormat="false" ht="101.25" hidden="false" customHeight="false" outlineLevel="0" collapsed="false">
      <c r="A85" s="34" t="n">
        <v>78</v>
      </c>
      <c r="B85" s="35" t="s">
        <v>75</v>
      </c>
      <c r="C85" s="35" t="s">
        <v>76</v>
      </c>
      <c r="D85" s="35" t="s">
        <v>77</v>
      </c>
      <c r="E85" s="35" t="s">
        <v>470</v>
      </c>
      <c r="F85" s="35" t="s">
        <v>479</v>
      </c>
      <c r="G85" s="35" t="s">
        <v>480</v>
      </c>
      <c r="H85" s="35" t="s">
        <v>481</v>
      </c>
      <c r="I85" s="41" t="n">
        <v>45017</v>
      </c>
      <c r="J85" s="41" t="n">
        <v>45261</v>
      </c>
      <c r="K85" s="35" t="s">
        <v>475</v>
      </c>
      <c r="L85" s="35" t="s">
        <v>482</v>
      </c>
      <c r="M85" s="34" t="n">
        <v>20</v>
      </c>
      <c r="N85" s="34" t="n">
        <v>20</v>
      </c>
      <c r="O85" s="34" t="n">
        <v>0</v>
      </c>
      <c r="P85" s="34" t="n">
        <v>1</v>
      </c>
      <c r="Q85" s="34" t="n">
        <v>7</v>
      </c>
      <c r="R85" s="34" t="n">
        <v>16</v>
      </c>
      <c r="S85" s="34" t="s">
        <v>483</v>
      </c>
      <c r="T85" s="35" t="s">
        <v>484</v>
      </c>
      <c r="U85" s="34"/>
    </row>
    <row r="86" customFormat="false" ht="56.25" hidden="false" customHeight="false" outlineLevel="0" collapsed="false">
      <c r="A86" s="34" t="n">
        <v>79</v>
      </c>
      <c r="B86" s="35" t="s">
        <v>50</v>
      </c>
      <c r="C86" s="35" t="s">
        <v>51</v>
      </c>
      <c r="D86" s="35" t="s">
        <v>18</v>
      </c>
      <c r="E86" s="35" t="s">
        <v>470</v>
      </c>
      <c r="F86" s="35" t="s">
        <v>485</v>
      </c>
      <c r="G86" s="35" t="s">
        <v>486</v>
      </c>
      <c r="H86" s="35" t="s">
        <v>487</v>
      </c>
      <c r="I86" s="41" t="n">
        <v>45078</v>
      </c>
      <c r="J86" s="41" t="n">
        <v>45261</v>
      </c>
      <c r="K86" s="35" t="s">
        <v>475</v>
      </c>
      <c r="L86" s="35" t="s">
        <v>488</v>
      </c>
      <c r="M86" s="34" t="n">
        <v>45</v>
      </c>
      <c r="N86" s="34" t="n">
        <v>38</v>
      </c>
      <c r="O86" s="34" t="n">
        <v>7</v>
      </c>
      <c r="P86" s="34" t="n">
        <v>0</v>
      </c>
      <c r="Q86" s="34" t="n">
        <v>18</v>
      </c>
      <c r="R86" s="34" t="n">
        <v>56</v>
      </c>
      <c r="S86" s="34" t="s">
        <v>489</v>
      </c>
      <c r="T86" s="35" t="s">
        <v>490</v>
      </c>
      <c r="U86" s="34"/>
    </row>
    <row r="87" customFormat="false" ht="56.25" hidden="false" customHeight="false" outlineLevel="0" collapsed="false">
      <c r="A87" s="34" t="n">
        <v>80</v>
      </c>
      <c r="B87" s="35" t="s">
        <v>50</v>
      </c>
      <c r="C87" s="35" t="s">
        <v>51</v>
      </c>
      <c r="D87" s="35" t="s">
        <v>18</v>
      </c>
      <c r="E87" s="35" t="s">
        <v>491</v>
      </c>
      <c r="F87" s="35" t="s">
        <v>492</v>
      </c>
      <c r="G87" s="53" t="s">
        <v>493</v>
      </c>
      <c r="H87" s="35" t="s">
        <v>492</v>
      </c>
      <c r="I87" s="37" t="n">
        <v>44927</v>
      </c>
      <c r="J87" s="37" t="n">
        <v>45261</v>
      </c>
      <c r="K87" s="35" t="s">
        <v>494</v>
      </c>
      <c r="L87" s="35" t="s">
        <v>495</v>
      </c>
      <c r="M87" s="34" t="n">
        <v>13</v>
      </c>
      <c r="N87" s="34" t="n">
        <v>10</v>
      </c>
      <c r="O87" s="34" t="n">
        <v>3</v>
      </c>
      <c r="P87" s="34" t="n">
        <v>1</v>
      </c>
      <c r="Q87" s="34" t="n">
        <v>57</v>
      </c>
      <c r="R87" s="34" t="n">
        <v>166</v>
      </c>
      <c r="S87" s="39" t="s">
        <v>496</v>
      </c>
      <c r="T87" s="39" t="s">
        <v>497</v>
      </c>
      <c r="U87" s="34"/>
    </row>
    <row r="88" customFormat="false" ht="101.25" hidden="false" customHeight="false" outlineLevel="0" collapsed="false">
      <c r="A88" s="34" t="n">
        <v>81</v>
      </c>
      <c r="B88" s="35" t="s">
        <v>50</v>
      </c>
      <c r="C88" s="35" t="s">
        <v>51</v>
      </c>
      <c r="D88" s="35" t="s">
        <v>18</v>
      </c>
      <c r="E88" s="35" t="s">
        <v>491</v>
      </c>
      <c r="F88" s="35" t="s">
        <v>498</v>
      </c>
      <c r="G88" s="53" t="s">
        <v>499</v>
      </c>
      <c r="H88" s="35" t="s">
        <v>500</v>
      </c>
      <c r="I88" s="37" t="n">
        <v>45017</v>
      </c>
      <c r="J88" s="37" t="n">
        <v>45231</v>
      </c>
      <c r="K88" s="35" t="s">
        <v>494</v>
      </c>
      <c r="L88" s="35" t="s">
        <v>501</v>
      </c>
      <c r="M88" s="34" t="n">
        <v>80</v>
      </c>
      <c r="N88" s="34" t="n">
        <v>50</v>
      </c>
      <c r="O88" s="34" t="n">
        <v>30</v>
      </c>
      <c r="P88" s="34" t="n">
        <v>1</v>
      </c>
      <c r="Q88" s="34" t="n">
        <v>60</v>
      </c>
      <c r="R88" s="34" t="n">
        <v>205</v>
      </c>
      <c r="S88" s="35" t="s">
        <v>502</v>
      </c>
      <c r="T88" s="35" t="s">
        <v>503</v>
      </c>
      <c r="U88" s="34"/>
    </row>
    <row r="89" customFormat="false" ht="101.25" hidden="false" customHeight="false" outlineLevel="0" collapsed="false">
      <c r="A89" s="34" t="n">
        <v>82</v>
      </c>
      <c r="B89" s="35" t="s">
        <v>50</v>
      </c>
      <c r="C89" s="35" t="s">
        <v>51</v>
      </c>
      <c r="D89" s="35" t="s">
        <v>18</v>
      </c>
      <c r="E89" s="35" t="s">
        <v>491</v>
      </c>
      <c r="F89" s="35" t="s">
        <v>498</v>
      </c>
      <c r="G89" s="53" t="s">
        <v>504</v>
      </c>
      <c r="H89" s="35" t="s">
        <v>505</v>
      </c>
      <c r="I89" s="37" t="n">
        <v>45017</v>
      </c>
      <c r="J89" s="37" t="n">
        <v>45231</v>
      </c>
      <c r="K89" s="35" t="s">
        <v>494</v>
      </c>
      <c r="L89" s="35" t="s">
        <v>506</v>
      </c>
      <c r="M89" s="34" t="n">
        <v>18</v>
      </c>
      <c r="N89" s="34" t="n">
        <v>15</v>
      </c>
      <c r="O89" s="34" t="n">
        <v>3</v>
      </c>
      <c r="P89" s="34" t="n">
        <v>1</v>
      </c>
      <c r="Q89" s="34" t="n">
        <v>25</v>
      </c>
      <c r="R89" s="34" t="n">
        <v>98</v>
      </c>
      <c r="S89" s="35" t="s">
        <v>507</v>
      </c>
      <c r="T89" s="35" t="s">
        <v>508</v>
      </c>
      <c r="U89" s="34"/>
    </row>
    <row r="90" customFormat="false" ht="78.75" hidden="false" customHeight="false" outlineLevel="0" collapsed="false">
      <c r="A90" s="34" t="n">
        <v>83</v>
      </c>
      <c r="B90" s="35" t="s">
        <v>75</v>
      </c>
      <c r="C90" s="35" t="s">
        <v>278</v>
      </c>
      <c r="D90" s="35" t="s">
        <v>279</v>
      </c>
      <c r="E90" s="35" t="s">
        <v>491</v>
      </c>
      <c r="F90" s="35" t="s">
        <v>498</v>
      </c>
      <c r="G90" s="53" t="s">
        <v>509</v>
      </c>
      <c r="H90" s="35" t="s">
        <v>510</v>
      </c>
      <c r="I90" s="37" t="n">
        <v>45017</v>
      </c>
      <c r="J90" s="37" t="n">
        <v>45444</v>
      </c>
      <c r="K90" s="35" t="s">
        <v>494</v>
      </c>
      <c r="L90" s="35" t="s">
        <v>511</v>
      </c>
      <c r="M90" s="34" t="n">
        <v>30</v>
      </c>
      <c r="N90" s="34" t="n">
        <v>25</v>
      </c>
      <c r="O90" s="34" t="n">
        <v>5</v>
      </c>
      <c r="P90" s="34" t="n">
        <v>1</v>
      </c>
      <c r="Q90" s="34" t="n">
        <v>72</v>
      </c>
      <c r="R90" s="34" t="n">
        <v>283</v>
      </c>
      <c r="S90" s="35" t="s">
        <v>512</v>
      </c>
      <c r="T90" s="35" t="s">
        <v>513</v>
      </c>
      <c r="U90" s="34"/>
    </row>
    <row r="91" customFormat="false" ht="101.25" hidden="false" customHeight="false" outlineLevel="0" collapsed="false">
      <c r="A91" s="34" t="n">
        <v>84</v>
      </c>
      <c r="B91" s="35" t="s">
        <v>50</v>
      </c>
      <c r="C91" s="35" t="s">
        <v>51</v>
      </c>
      <c r="D91" s="35" t="s">
        <v>18</v>
      </c>
      <c r="E91" s="35" t="s">
        <v>491</v>
      </c>
      <c r="F91" s="35" t="s">
        <v>514</v>
      </c>
      <c r="G91" s="53" t="s">
        <v>515</v>
      </c>
      <c r="H91" s="35" t="s">
        <v>516</v>
      </c>
      <c r="I91" s="37" t="n">
        <v>45019</v>
      </c>
      <c r="J91" s="37" t="n">
        <v>45263</v>
      </c>
      <c r="K91" s="35" t="s">
        <v>494</v>
      </c>
      <c r="L91" s="34" t="s">
        <v>517</v>
      </c>
      <c r="M91" s="34" t="n">
        <v>90</v>
      </c>
      <c r="N91" s="34" t="n">
        <v>50</v>
      </c>
      <c r="O91" s="34" t="n">
        <v>40</v>
      </c>
      <c r="P91" s="34" t="n">
        <v>1</v>
      </c>
      <c r="Q91" s="34" t="n">
        <v>30</v>
      </c>
      <c r="R91" s="34" t="n">
        <v>128</v>
      </c>
      <c r="S91" s="35" t="s">
        <v>518</v>
      </c>
      <c r="T91" s="35" t="s">
        <v>519</v>
      </c>
      <c r="U91" s="34"/>
    </row>
    <row r="92" customFormat="false" ht="67.5" hidden="false" customHeight="false" outlineLevel="0" collapsed="false">
      <c r="A92" s="34" t="n">
        <v>85</v>
      </c>
      <c r="B92" s="35" t="s">
        <v>50</v>
      </c>
      <c r="C92" s="35" t="s">
        <v>51</v>
      </c>
      <c r="D92" s="35" t="s">
        <v>52</v>
      </c>
      <c r="E92" s="35" t="s">
        <v>491</v>
      </c>
      <c r="F92" s="35" t="s">
        <v>520</v>
      </c>
      <c r="G92" s="53" t="s">
        <v>521</v>
      </c>
      <c r="H92" s="35" t="s">
        <v>520</v>
      </c>
      <c r="I92" s="37" t="n">
        <v>45139</v>
      </c>
      <c r="J92" s="37" t="n">
        <v>45261</v>
      </c>
      <c r="K92" s="35" t="s">
        <v>494</v>
      </c>
      <c r="L92" s="35" t="s">
        <v>522</v>
      </c>
      <c r="M92" s="34" t="n">
        <v>100</v>
      </c>
      <c r="N92" s="34" t="n">
        <v>50</v>
      </c>
      <c r="O92" s="34" t="n">
        <v>50</v>
      </c>
      <c r="P92" s="34" t="n">
        <v>0</v>
      </c>
      <c r="Q92" s="34" t="n">
        <v>62</v>
      </c>
      <c r="R92" s="34" t="n">
        <v>1250</v>
      </c>
      <c r="S92" s="35" t="s">
        <v>523</v>
      </c>
      <c r="T92" s="35" t="s">
        <v>524</v>
      </c>
      <c r="U92" s="34"/>
    </row>
    <row r="93" customFormat="false" ht="67.5" hidden="false" customHeight="false" outlineLevel="0" collapsed="false">
      <c r="A93" s="34" t="n">
        <v>86</v>
      </c>
      <c r="B93" s="35" t="s">
        <v>50</v>
      </c>
      <c r="C93" s="35" t="s">
        <v>51</v>
      </c>
      <c r="D93" s="35" t="s">
        <v>52</v>
      </c>
      <c r="E93" s="35" t="s">
        <v>491</v>
      </c>
      <c r="F93" s="35" t="s">
        <v>525</v>
      </c>
      <c r="G93" s="53" t="s">
        <v>526</v>
      </c>
      <c r="H93" s="35" t="s">
        <v>525</v>
      </c>
      <c r="I93" s="37" t="n">
        <v>45078</v>
      </c>
      <c r="J93" s="37" t="n">
        <v>45261</v>
      </c>
      <c r="K93" s="35" t="s">
        <v>494</v>
      </c>
      <c r="L93" s="35" t="s">
        <v>527</v>
      </c>
      <c r="M93" s="34" t="n">
        <v>80</v>
      </c>
      <c r="N93" s="34" t="n">
        <v>55</v>
      </c>
      <c r="O93" s="34" t="n">
        <v>25</v>
      </c>
      <c r="P93" s="34" t="n">
        <v>1</v>
      </c>
      <c r="Q93" s="34" t="n">
        <v>77</v>
      </c>
      <c r="R93" s="34" t="n">
        <v>251</v>
      </c>
      <c r="S93" s="35" t="s">
        <v>523</v>
      </c>
      <c r="T93" s="35" t="s">
        <v>528</v>
      </c>
      <c r="U93" s="34"/>
    </row>
    <row r="94" customFormat="false" ht="56.25" hidden="false" customHeight="false" outlineLevel="0" collapsed="false">
      <c r="A94" s="34" t="n">
        <v>87</v>
      </c>
      <c r="B94" s="35" t="s">
        <v>50</v>
      </c>
      <c r="C94" s="35" t="s">
        <v>51</v>
      </c>
      <c r="D94" s="35" t="s">
        <v>52</v>
      </c>
      <c r="E94" s="35" t="s">
        <v>529</v>
      </c>
      <c r="F94" s="35" t="s">
        <v>530</v>
      </c>
      <c r="G94" s="35" t="s">
        <v>531</v>
      </c>
      <c r="H94" s="35" t="s">
        <v>530</v>
      </c>
      <c r="I94" s="37" t="n">
        <v>44958</v>
      </c>
      <c r="J94" s="37" t="n">
        <v>45261</v>
      </c>
      <c r="K94" s="35" t="s">
        <v>530</v>
      </c>
      <c r="L94" s="54" t="s">
        <v>532</v>
      </c>
      <c r="M94" s="34" t="n">
        <v>28</v>
      </c>
      <c r="N94" s="34" t="n">
        <v>20</v>
      </c>
      <c r="O94" s="34" t="n">
        <v>8</v>
      </c>
      <c r="P94" s="34" t="n">
        <v>0</v>
      </c>
      <c r="Q94" s="34" t="n">
        <v>81</v>
      </c>
      <c r="R94" s="34" t="n">
        <v>281</v>
      </c>
      <c r="S94" s="35" t="s">
        <v>533</v>
      </c>
      <c r="T94" s="35" t="s">
        <v>534</v>
      </c>
      <c r="U94" s="34"/>
    </row>
    <row r="95" customFormat="false" ht="56.25" hidden="false" customHeight="false" outlineLevel="0" collapsed="false">
      <c r="A95" s="34" t="n">
        <v>88</v>
      </c>
      <c r="B95" s="35" t="s">
        <v>50</v>
      </c>
      <c r="C95" s="35" t="s">
        <v>51</v>
      </c>
      <c r="D95" s="35" t="s">
        <v>18</v>
      </c>
      <c r="E95" s="35" t="s">
        <v>529</v>
      </c>
      <c r="F95" s="35" t="s">
        <v>535</v>
      </c>
      <c r="G95" s="35" t="s">
        <v>536</v>
      </c>
      <c r="H95" s="35" t="s">
        <v>537</v>
      </c>
      <c r="I95" s="37" t="n">
        <v>45017</v>
      </c>
      <c r="J95" s="37" t="n">
        <v>45170</v>
      </c>
      <c r="K95" s="35" t="s">
        <v>535</v>
      </c>
      <c r="L95" s="35" t="s">
        <v>538</v>
      </c>
      <c r="M95" s="34" t="n">
        <v>34</v>
      </c>
      <c r="N95" s="34" t="n">
        <v>34</v>
      </c>
      <c r="O95" s="34" t="n">
        <v>0</v>
      </c>
      <c r="P95" s="34" t="n">
        <v>0</v>
      </c>
      <c r="Q95" s="34" t="n">
        <v>55</v>
      </c>
      <c r="R95" s="34" t="n">
        <v>180</v>
      </c>
      <c r="S95" s="35" t="s">
        <v>539</v>
      </c>
      <c r="T95" s="35" t="s">
        <v>540</v>
      </c>
      <c r="U95" s="34"/>
    </row>
    <row r="96" customFormat="false" ht="33.75" hidden="false" customHeight="false" outlineLevel="0" collapsed="false">
      <c r="A96" s="34" t="n">
        <v>89</v>
      </c>
      <c r="B96" s="35" t="s">
        <v>50</v>
      </c>
      <c r="C96" s="35" t="s">
        <v>51</v>
      </c>
      <c r="D96" s="35" t="s">
        <v>18</v>
      </c>
      <c r="E96" s="35" t="s">
        <v>529</v>
      </c>
      <c r="F96" s="35" t="s">
        <v>541</v>
      </c>
      <c r="G96" s="35" t="s">
        <v>542</v>
      </c>
      <c r="H96" s="35" t="s">
        <v>541</v>
      </c>
      <c r="I96" s="37" t="n">
        <v>44986</v>
      </c>
      <c r="J96" s="37" t="n">
        <v>45261</v>
      </c>
      <c r="K96" s="35" t="s">
        <v>543</v>
      </c>
      <c r="L96" s="35" t="s">
        <v>544</v>
      </c>
      <c r="M96" s="34" t="n">
        <v>10</v>
      </c>
      <c r="N96" s="34" t="n">
        <v>10</v>
      </c>
      <c r="O96" s="34" t="n">
        <v>0</v>
      </c>
      <c r="P96" s="34" t="n">
        <v>0</v>
      </c>
      <c r="Q96" s="34" t="n">
        <v>81</v>
      </c>
      <c r="R96" s="34" t="n">
        <v>276</v>
      </c>
      <c r="S96" s="35" t="s">
        <v>545</v>
      </c>
      <c r="T96" s="35" t="s">
        <v>546</v>
      </c>
      <c r="U96" s="34"/>
    </row>
    <row r="97" customFormat="false" ht="33.75" hidden="false" customHeight="false" outlineLevel="0" collapsed="false">
      <c r="A97" s="34" t="n">
        <v>90</v>
      </c>
      <c r="B97" s="35" t="s">
        <v>50</v>
      </c>
      <c r="C97" s="35" t="s">
        <v>51</v>
      </c>
      <c r="D97" s="35" t="s">
        <v>18</v>
      </c>
      <c r="E97" s="35" t="s">
        <v>529</v>
      </c>
      <c r="F97" s="35" t="s">
        <v>547</v>
      </c>
      <c r="G97" s="35" t="s">
        <v>548</v>
      </c>
      <c r="H97" s="35" t="s">
        <v>547</v>
      </c>
      <c r="I97" s="37" t="n">
        <v>44774</v>
      </c>
      <c r="J97" s="37" t="n">
        <v>45139</v>
      </c>
      <c r="K97" s="35" t="s">
        <v>543</v>
      </c>
      <c r="L97" s="34" t="s">
        <v>549</v>
      </c>
      <c r="M97" s="34" t="n">
        <v>40</v>
      </c>
      <c r="N97" s="34" t="n">
        <v>28</v>
      </c>
      <c r="O97" s="34" t="n">
        <v>12</v>
      </c>
      <c r="P97" s="34" t="n">
        <v>1</v>
      </c>
      <c r="Q97" s="34" t="n">
        <v>96</v>
      </c>
      <c r="R97" s="34" t="n">
        <v>256</v>
      </c>
      <c r="S97" s="35" t="s">
        <v>550</v>
      </c>
      <c r="T97" s="35" t="s">
        <v>551</v>
      </c>
      <c r="U97" s="34"/>
    </row>
    <row r="98" customFormat="false" ht="67.5" hidden="false" customHeight="false" outlineLevel="0" collapsed="false">
      <c r="A98" s="34" t="n">
        <v>91</v>
      </c>
      <c r="B98" s="35" t="s">
        <v>50</v>
      </c>
      <c r="C98" s="35" t="s">
        <v>51</v>
      </c>
      <c r="D98" s="35" t="s">
        <v>143</v>
      </c>
      <c r="E98" s="35" t="s">
        <v>529</v>
      </c>
      <c r="F98" s="35" t="s">
        <v>552</v>
      </c>
      <c r="G98" s="35" t="s">
        <v>553</v>
      </c>
      <c r="H98" s="35" t="s">
        <v>552</v>
      </c>
      <c r="I98" s="37" t="n">
        <v>45017</v>
      </c>
      <c r="J98" s="37" t="n">
        <v>45261</v>
      </c>
      <c r="K98" s="35" t="s">
        <v>543</v>
      </c>
      <c r="L98" s="35" t="s">
        <v>554</v>
      </c>
      <c r="M98" s="34" t="n">
        <v>68</v>
      </c>
      <c r="N98" s="34" t="n">
        <v>30</v>
      </c>
      <c r="O98" s="34" t="n">
        <v>38</v>
      </c>
      <c r="P98" s="34" t="n">
        <v>0</v>
      </c>
      <c r="Q98" s="34" t="n">
        <v>77</v>
      </c>
      <c r="R98" s="34" t="n">
        <v>264</v>
      </c>
      <c r="S98" s="35" t="s">
        <v>555</v>
      </c>
      <c r="T98" s="35" t="s">
        <v>556</v>
      </c>
      <c r="U98" s="34"/>
    </row>
    <row r="99" customFormat="false" ht="33.75" hidden="false" customHeight="false" outlineLevel="0" collapsed="false">
      <c r="A99" s="34" t="n">
        <v>92</v>
      </c>
      <c r="B99" s="35" t="s">
        <v>50</v>
      </c>
      <c r="C99" s="35" t="s">
        <v>51</v>
      </c>
      <c r="D99" s="35" t="s">
        <v>18</v>
      </c>
      <c r="E99" s="35" t="s">
        <v>529</v>
      </c>
      <c r="F99" s="35" t="s">
        <v>557</v>
      </c>
      <c r="G99" s="35" t="s">
        <v>558</v>
      </c>
      <c r="H99" s="35" t="s">
        <v>559</v>
      </c>
      <c r="I99" s="37" t="n">
        <v>45047</v>
      </c>
      <c r="J99" s="37" t="n">
        <v>45078</v>
      </c>
      <c r="K99" s="35" t="s">
        <v>557</v>
      </c>
      <c r="L99" s="35" t="s">
        <v>560</v>
      </c>
      <c r="M99" s="34" t="n">
        <v>12</v>
      </c>
      <c r="N99" s="34" t="n">
        <v>10</v>
      </c>
      <c r="O99" s="34" t="n">
        <v>2</v>
      </c>
      <c r="P99" s="34" t="n">
        <v>0</v>
      </c>
      <c r="Q99" s="34" t="n">
        <v>12</v>
      </c>
      <c r="R99" s="34" t="n">
        <v>41</v>
      </c>
      <c r="S99" s="35" t="s">
        <v>561</v>
      </c>
      <c r="T99" s="35" t="s">
        <v>562</v>
      </c>
      <c r="U99" s="34"/>
    </row>
    <row r="100" customFormat="false" ht="56.25" hidden="false" customHeight="false" outlineLevel="0" collapsed="false">
      <c r="A100" s="34" t="n">
        <v>93</v>
      </c>
      <c r="B100" s="35" t="s">
        <v>75</v>
      </c>
      <c r="C100" s="35" t="s">
        <v>278</v>
      </c>
      <c r="D100" s="35" t="s">
        <v>279</v>
      </c>
      <c r="E100" s="35" t="s">
        <v>529</v>
      </c>
      <c r="F100" s="35" t="s">
        <v>563</v>
      </c>
      <c r="G100" s="35" t="s">
        <v>564</v>
      </c>
      <c r="H100" s="35" t="s">
        <v>563</v>
      </c>
      <c r="I100" s="38" t="s">
        <v>146</v>
      </c>
      <c r="J100" s="38" t="s">
        <v>565</v>
      </c>
      <c r="K100" s="35" t="s">
        <v>563</v>
      </c>
      <c r="L100" s="35" t="s">
        <v>566</v>
      </c>
      <c r="M100" s="34" t="n">
        <v>10</v>
      </c>
      <c r="N100" s="34" t="n">
        <v>10</v>
      </c>
      <c r="O100" s="34" t="n">
        <v>0</v>
      </c>
      <c r="P100" s="34" t="n">
        <v>0</v>
      </c>
      <c r="Q100" s="34" t="n">
        <v>15</v>
      </c>
      <c r="R100" s="34" t="n">
        <v>57</v>
      </c>
      <c r="S100" s="35" t="s">
        <v>567</v>
      </c>
      <c r="T100" s="35" t="s">
        <v>568</v>
      </c>
      <c r="U100" s="34"/>
    </row>
    <row r="101" customFormat="false" ht="56.25" hidden="false" customHeight="false" outlineLevel="0" collapsed="false">
      <c r="A101" s="34" t="n">
        <v>94</v>
      </c>
      <c r="B101" s="35" t="s">
        <v>50</v>
      </c>
      <c r="C101" s="35" t="s">
        <v>51</v>
      </c>
      <c r="D101" s="35" t="s">
        <v>143</v>
      </c>
      <c r="E101" s="35" t="s">
        <v>529</v>
      </c>
      <c r="F101" s="35" t="s">
        <v>569</v>
      </c>
      <c r="G101" s="35" t="s">
        <v>570</v>
      </c>
      <c r="H101" s="35" t="s">
        <v>569</v>
      </c>
      <c r="I101" s="34" t="s">
        <v>571</v>
      </c>
      <c r="J101" s="37" t="n">
        <v>45231</v>
      </c>
      <c r="K101" s="35" t="s">
        <v>543</v>
      </c>
      <c r="L101" s="35" t="s">
        <v>572</v>
      </c>
      <c r="M101" s="34" t="n">
        <v>50</v>
      </c>
      <c r="N101" s="34" t="n">
        <v>50</v>
      </c>
      <c r="O101" s="34" t="n">
        <v>0</v>
      </c>
      <c r="P101" s="34" t="n">
        <v>1</v>
      </c>
      <c r="Q101" s="34" t="n">
        <v>72</v>
      </c>
      <c r="R101" s="34" t="n">
        <v>237</v>
      </c>
      <c r="S101" s="35" t="s">
        <v>573</v>
      </c>
      <c r="T101" s="35" t="s">
        <v>574</v>
      </c>
      <c r="U101" s="34"/>
    </row>
    <row r="102" customFormat="false" ht="45" hidden="false" customHeight="false" outlineLevel="0" collapsed="false">
      <c r="A102" s="34" t="n">
        <v>95</v>
      </c>
      <c r="B102" s="35" t="s">
        <v>75</v>
      </c>
      <c r="C102" s="35" t="s">
        <v>76</v>
      </c>
      <c r="D102" s="35" t="s">
        <v>575</v>
      </c>
      <c r="E102" s="42" t="s">
        <v>576</v>
      </c>
      <c r="F102" s="42" t="s">
        <v>577</v>
      </c>
      <c r="G102" s="42" t="s">
        <v>578</v>
      </c>
      <c r="H102" s="42" t="s">
        <v>579</v>
      </c>
      <c r="I102" s="55" t="n">
        <v>44927</v>
      </c>
      <c r="J102" s="55" t="n">
        <v>45261</v>
      </c>
      <c r="K102" s="42" t="s">
        <v>577</v>
      </c>
      <c r="L102" s="35" t="s">
        <v>580</v>
      </c>
      <c r="M102" s="34" t="n">
        <v>50</v>
      </c>
      <c r="N102" s="34" t="n">
        <v>30</v>
      </c>
      <c r="O102" s="34" t="n">
        <v>20</v>
      </c>
      <c r="P102" s="34" t="n">
        <v>1</v>
      </c>
      <c r="Q102" s="34" t="n">
        <v>91</v>
      </c>
      <c r="R102" s="34" t="n">
        <v>272</v>
      </c>
      <c r="S102" s="56" t="s">
        <v>581</v>
      </c>
      <c r="T102" s="35" t="s">
        <v>582</v>
      </c>
      <c r="U102" s="34"/>
    </row>
    <row r="103" customFormat="false" ht="56.25" hidden="false" customHeight="false" outlineLevel="0" collapsed="false">
      <c r="A103" s="34" t="n">
        <v>96</v>
      </c>
      <c r="B103" s="35" t="s">
        <v>75</v>
      </c>
      <c r="C103" s="35" t="s">
        <v>76</v>
      </c>
      <c r="D103" s="35" t="s">
        <v>77</v>
      </c>
      <c r="E103" s="42" t="s">
        <v>576</v>
      </c>
      <c r="F103" s="35" t="s">
        <v>583</v>
      </c>
      <c r="G103" s="35" t="s">
        <v>584</v>
      </c>
      <c r="H103" s="35" t="s">
        <v>585</v>
      </c>
      <c r="I103" s="57" t="n">
        <v>44927</v>
      </c>
      <c r="J103" s="57" t="n">
        <v>45261</v>
      </c>
      <c r="K103" s="35" t="s">
        <v>583</v>
      </c>
      <c r="L103" s="35" t="s">
        <v>586</v>
      </c>
      <c r="M103" s="34" t="n">
        <v>125</v>
      </c>
      <c r="N103" s="34" t="n">
        <v>25</v>
      </c>
      <c r="O103" s="34" t="n">
        <v>100</v>
      </c>
      <c r="P103" s="34" t="n">
        <v>1</v>
      </c>
      <c r="Q103" s="34" t="n">
        <v>149</v>
      </c>
      <c r="R103" s="34" t="n">
        <v>497</v>
      </c>
      <c r="S103" s="35" t="s">
        <v>587</v>
      </c>
      <c r="T103" s="35" t="s">
        <v>588</v>
      </c>
      <c r="U103" s="34"/>
    </row>
    <row r="104" customFormat="false" ht="45" hidden="false" customHeight="false" outlineLevel="0" collapsed="false">
      <c r="A104" s="34" t="n">
        <v>97</v>
      </c>
      <c r="B104" s="35" t="s">
        <v>50</v>
      </c>
      <c r="C104" s="35" t="s">
        <v>51</v>
      </c>
      <c r="D104" s="35" t="s">
        <v>18</v>
      </c>
      <c r="E104" s="42" t="s">
        <v>576</v>
      </c>
      <c r="F104" s="35" t="s">
        <v>589</v>
      </c>
      <c r="G104" s="35" t="s">
        <v>590</v>
      </c>
      <c r="H104" s="35" t="s">
        <v>589</v>
      </c>
      <c r="I104" s="57" t="n">
        <v>44986</v>
      </c>
      <c r="J104" s="57" t="n">
        <v>45169</v>
      </c>
      <c r="K104" s="35" t="s">
        <v>589</v>
      </c>
      <c r="L104" s="35" t="s">
        <v>591</v>
      </c>
      <c r="M104" s="34" t="n">
        <v>60</v>
      </c>
      <c r="N104" s="34" t="n">
        <v>30</v>
      </c>
      <c r="O104" s="34" t="n">
        <v>30</v>
      </c>
      <c r="P104" s="34" t="n">
        <v>1</v>
      </c>
      <c r="Q104" s="34" t="n">
        <v>158</v>
      </c>
      <c r="R104" s="34" t="n">
        <v>582</v>
      </c>
      <c r="S104" s="35" t="s">
        <v>592</v>
      </c>
      <c r="T104" s="35" t="s">
        <v>593</v>
      </c>
      <c r="U104" s="34"/>
    </row>
    <row r="105" customFormat="false" ht="56.25" hidden="false" customHeight="false" outlineLevel="0" collapsed="false">
      <c r="A105" s="34" t="n">
        <v>98</v>
      </c>
      <c r="B105" s="35" t="s">
        <v>50</v>
      </c>
      <c r="C105" s="35" t="s">
        <v>51</v>
      </c>
      <c r="D105" s="39" t="s">
        <v>210</v>
      </c>
      <c r="E105" s="39" t="s">
        <v>594</v>
      </c>
      <c r="F105" s="39" t="s">
        <v>595</v>
      </c>
      <c r="G105" s="39" t="s">
        <v>596</v>
      </c>
      <c r="H105" s="39" t="s">
        <v>595</v>
      </c>
      <c r="I105" s="55" t="n">
        <v>44927</v>
      </c>
      <c r="J105" s="58" t="n">
        <v>45261</v>
      </c>
      <c r="K105" s="39" t="s">
        <v>595</v>
      </c>
      <c r="L105" s="39" t="s">
        <v>597</v>
      </c>
      <c r="M105" s="34" t="n">
        <v>300</v>
      </c>
      <c r="N105" s="39" t="n">
        <v>20</v>
      </c>
      <c r="O105" s="39" t="n">
        <v>280</v>
      </c>
      <c r="P105" s="39" t="n">
        <v>1</v>
      </c>
      <c r="Q105" s="39" t="n">
        <v>4</v>
      </c>
      <c r="R105" s="39" t="n">
        <v>153</v>
      </c>
      <c r="S105" s="39" t="s">
        <v>598</v>
      </c>
      <c r="T105" s="35" t="s">
        <v>599</v>
      </c>
      <c r="U105" s="34"/>
    </row>
    <row r="106" customFormat="false" ht="45" hidden="false" customHeight="false" outlineLevel="0" collapsed="false">
      <c r="A106" s="34" t="n">
        <v>99</v>
      </c>
      <c r="B106" s="35" t="s">
        <v>50</v>
      </c>
      <c r="C106" s="35" t="s">
        <v>51</v>
      </c>
      <c r="D106" s="35" t="s">
        <v>18</v>
      </c>
      <c r="E106" s="42" t="s">
        <v>576</v>
      </c>
      <c r="F106" s="42" t="s">
        <v>600</v>
      </c>
      <c r="G106" s="42" t="s">
        <v>601</v>
      </c>
      <c r="H106" s="42" t="s">
        <v>602</v>
      </c>
      <c r="I106" s="55" t="n">
        <v>44927</v>
      </c>
      <c r="J106" s="57" t="n">
        <v>45261</v>
      </c>
      <c r="K106" s="42" t="s">
        <v>600</v>
      </c>
      <c r="L106" s="35" t="s">
        <v>603</v>
      </c>
      <c r="M106" s="34" t="n">
        <v>90</v>
      </c>
      <c r="N106" s="34" t="n">
        <v>50</v>
      </c>
      <c r="O106" s="34" t="n">
        <v>40</v>
      </c>
      <c r="P106" s="34" t="n">
        <v>1</v>
      </c>
      <c r="Q106" s="34" t="n">
        <v>157</v>
      </c>
      <c r="R106" s="34" t="n">
        <v>558</v>
      </c>
      <c r="S106" s="56" t="s">
        <v>604</v>
      </c>
      <c r="T106" s="35" t="s">
        <v>605</v>
      </c>
      <c r="U106" s="34"/>
    </row>
    <row r="107" customFormat="false" ht="45" hidden="false" customHeight="false" outlineLevel="0" collapsed="false">
      <c r="A107" s="34" t="n">
        <v>100</v>
      </c>
      <c r="B107" s="35" t="s">
        <v>50</v>
      </c>
      <c r="C107" s="35" t="s">
        <v>51</v>
      </c>
      <c r="D107" s="35" t="s">
        <v>18</v>
      </c>
      <c r="E107" s="35" t="s">
        <v>576</v>
      </c>
      <c r="F107" s="35" t="s">
        <v>606</v>
      </c>
      <c r="G107" s="35" t="s">
        <v>607</v>
      </c>
      <c r="H107" s="35" t="s">
        <v>608</v>
      </c>
      <c r="I107" s="57" t="n">
        <v>44927</v>
      </c>
      <c r="J107" s="57" t="n">
        <v>45017</v>
      </c>
      <c r="K107" s="35" t="s">
        <v>606</v>
      </c>
      <c r="L107" s="35" t="s">
        <v>609</v>
      </c>
      <c r="M107" s="34" t="n">
        <v>20</v>
      </c>
      <c r="N107" s="34" t="n">
        <v>15</v>
      </c>
      <c r="O107" s="34" t="n">
        <v>5</v>
      </c>
      <c r="P107" s="34" t="n">
        <v>1</v>
      </c>
      <c r="Q107" s="34" t="n">
        <v>4</v>
      </c>
      <c r="R107" s="34" t="n">
        <v>12</v>
      </c>
      <c r="S107" s="35" t="s">
        <v>610</v>
      </c>
      <c r="T107" s="35" t="s">
        <v>611</v>
      </c>
      <c r="U107" s="34"/>
    </row>
    <row r="108" customFormat="false" ht="56.25" hidden="false" customHeight="false" outlineLevel="0" collapsed="false">
      <c r="A108" s="34" t="n">
        <v>101</v>
      </c>
      <c r="B108" s="35" t="s">
        <v>50</v>
      </c>
      <c r="C108" s="35" t="s">
        <v>51</v>
      </c>
      <c r="D108" s="35" t="s">
        <v>18</v>
      </c>
      <c r="E108" s="35" t="s">
        <v>576</v>
      </c>
      <c r="F108" s="35" t="s">
        <v>612</v>
      </c>
      <c r="G108" s="35" t="s">
        <v>613</v>
      </c>
      <c r="H108" s="35" t="s">
        <v>612</v>
      </c>
      <c r="I108" s="57" t="n">
        <v>45078</v>
      </c>
      <c r="J108" s="57" t="n">
        <v>45261</v>
      </c>
      <c r="K108" s="35" t="s">
        <v>612</v>
      </c>
      <c r="L108" s="35" t="s">
        <v>614</v>
      </c>
      <c r="M108" s="34" t="n">
        <v>78</v>
      </c>
      <c r="N108" s="34" t="n">
        <v>45</v>
      </c>
      <c r="O108" s="34" t="n">
        <v>33</v>
      </c>
      <c r="P108" s="34" t="n">
        <v>1</v>
      </c>
      <c r="Q108" s="34" t="n">
        <v>124</v>
      </c>
      <c r="R108" s="34" t="n">
        <v>439</v>
      </c>
      <c r="S108" s="56" t="s">
        <v>615</v>
      </c>
      <c r="T108" s="35" t="s">
        <v>616</v>
      </c>
      <c r="U108" s="34"/>
    </row>
    <row r="109" customFormat="false" ht="90" hidden="false" customHeight="false" outlineLevel="0" collapsed="false">
      <c r="A109" s="34" t="n">
        <v>102</v>
      </c>
      <c r="B109" s="35" t="s">
        <v>75</v>
      </c>
      <c r="C109" s="35" t="s">
        <v>271</v>
      </c>
      <c r="D109" s="35" t="s">
        <v>272</v>
      </c>
      <c r="E109" s="35" t="s">
        <v>617</v>
      </c>
      <c r="F109" s="35" t="s">
        <v>618</v>
      </c>
      <c r="G109" s="59" t="s">
        <v>619</v>
      </c>
      <c r="H109" s="35" t="s">
        <v>620</v>
      </c>
      <c r="I109" s="37" t="n">
        <v>44896</v>
      </c>
      <c r="J109" s="37" t="n">
        <v>44986</v>
      </c>
      <c r="K109" s="59" t="s">
        <v>621</v>
      </c>
      <c r="L109" s="59" t="s">
        <v>622</v>
      </c>
      <c r="M109" s="34" t="n">
        <v>250</v>
      </c>
      <c r="N109" s="34" t="n">
        <v>50</v>
      </c>
      <c r="O109" s="34" t="n">
        <v>200</v>
      </c>
      <c r="P109" s="34" t="n">
        <v>0</v>
      </c>
      <c r="Q109" s="34" t="n">
        <v>75</v>
      </c>
      <c r="R109" s="34" t="n">
        <v>206</v>
      </c>
      <c r="S109" s="35" t="s">
        <v>623</v>
      </c>
      <c r="T109" s="35" t="s">
        <v>624</v>
      </c>
      <c r="U109" s="34"/>
    </row>
    <row r="110" customFormat="false" ht="56.25" hidden="false" customHeight="false" outlineLevel="0" collapsed="false">
      <c r="A110" s="34" t="n">
        <v>103</v>
      </c>
      <c r="B110" s="35" t="s">
        <v>50</v>
      </c>
      <c r="C110" s="35" t="s">
        <v>51</v>
      </c>
      <c r="D110" s="35" t="s">
        <v>18</v>
      </c>
      <c r="E110" s="35" t="s">
        <v>617</v>
      </c>
      <c r="F110" s="35" t="s">
        <v>618</v>
      </c>
      <c r="G110" s="59" t="s">
        <v>625</v>
      </c>
      <c r="H110" s="35" t="s">
        <v>620</v>
      </c>
      <c r="I110" s="37" t="n">
        <v>44896</v>
      </c>
      <c r="J110" s="37" t="n">
        <v>45078</v>
      </c>
      <c r="K110" s="59" t="s">
        <v>621</v>
      </c>
      <c r="L110" s="59" t="s">
        <v>626</v>
      </c>
      <c r="M110" s="34" t="n">
        <v>30</v>
      </c>
      <c r="N110" s="34" t="n">
        <v>25</v>
      </c>
      <c r="O110" s="34" t="n">
        <v>5</v>
      </c>
      <c r="P110" s="34"/>
      <c r="Q110" s="34" t="n">
        <v>8</v>
      </c>
      <c r="R110" s="34" t="n">
        <v>40</v>
      </c>
      <c r="S110" s="35" t="s">
        <v>627</v>
      </c>
      <c r="T110" s="35" t="s">
        <v>628</v>
      </c>
      <c r="U110" s="34"/>
    </row>
    <row r="111" customFormat="false" ht="56.25" hidden="false" customHeight="false" outlineLevel="0" collapsed="false">
      <c r="A111" s="34" t="n">
        <v>104</v>
      </c>
      <c r="B111" s="35" t="s">
        <v>50</v>
      </c>
      <c r="C111" s="35" t="s">
        <v>51</v>
      </c>
      <c r="D111" s="35" t="s">
        <v>143</v>
      </c>
      <c r="E111" s="35" t="s">
        <v>617</v>
      </c>
      <c r="F111" s="44" t="s">
        <v>629</v>
      </c>
      <c r="G111" s="35" t="s">
        <v>630</v>
      </c>
      <c r="H111" s="44" t="s">
        <v>629</v>
      </c>
      <c r="I111" s="60" t="n">
        <v>45139</v>
      </c>
      <c r="J111" s="60" t="n">
        <v>45261</v>
      </c>
      <c r="K111" s="59" t="s">
        <v>621</v>
      </c>
      <c r="L111" s="35" t="s">
        <v>631</v>
      </c>
      <c r="M111" s="34" t="n">
        <v>300</v>
      </c>
      <c r="N111" s="34" t="n">
        <v>100</v>
      </c>
      <c r="O111" s="34" t="n">
        <v>200</v>
      </c>
      <c r="P111" s="44"/>
      <c r="Q111" s="34" t="n">
        <v>8</v>
      </c>
      <c r="R111" s="34" t="n">
        <v>24</v>
      </c>
      <c r="S111" s="35" t="s">
        <v>632</v>
      </c>
      <c r="T111" s="35" t="s">
        <v>633</v>
      </c>
      <c r="U111" s="34"/>
    </row>
    <row r="112" customFormat="false" ht="45" hidden="false" customHeight="false" outlineLevel="0" collapsed="false">
      <c r="A112" s="34" t="n">
        <v>105</v>
      </c>
      <c r="B112" s="35" t="s">
        <v>75</v>
      </c>
      <c r="C112" s="35" t="s">
        <v>76</v>
      </c>
      <c r="D112" s="35" t="s">
        <v>77</v>
      </c>
      <c r="E112" s="35" t="s">
        <v>617</v>
      </c>
      <c r="F112" s="35" t="s">
        <v>634</v>
      </c>
      <c r="G112" s="59" t="s">
        <v>635</v>
      </c>
      <c r="H112" s="35" t="s">
        <v>636</v>
      </c>
      <c r="I112" s="37" t="n">
        <v>44986</v>
      </c>
      <c r="J112" s="37" t="n">
        <v>45200</v>
      </c>
      <c r="K112" s="35" t="s">
        <v>634</v>
      </c>
      <c r="L112" s="59" t="s">
        <v>637</v>
      </c>
      <c r="M112" s="34" t="n">
        <v>70</v>
      </c>
      <c r="N112" s="34" t="n">
        <v>50</v>
      </c>
      <c r="O112" s="34" t="n">
        <v>20</v>
      </c>
      <c r="P112" s="34" t="n">
        <v>1</v>
      </c>
      <c r="Q112" s="34" t="n">
        <v>10</v>
      </c>
      <c r="R112" s="34" t="n">
        <v>30</v>
      </c>
      <c r="S112" s="35" t="s">
        <v>638</v>
      </c>
      <c r="T112" s="35" t="s">
        <v>639</v>
      </c>
      <c r="U112" s="34"/>
    </row>
    <row r="113" customFormat="false" ht="45" hidden="false" customHeight="false" outlineLevel="0" collapsed="false">
      <c r="A113" s="34" t="n">
        <v>106</v>
      </c>
      <c r="B113" s="35" t="s">
        <v>50</v>
      </c>
      <c r="C113" s="35" t="s">
        <v>51</v>
      </c>
      <c r="D113" s="35" t="s">
        <v>52</v>
      </c>
      <c r="E113" s="35" t="s">
        <v>617</v>
      </c>
      <c r="F113" s="35" t="s">
        <v>640</v>
      </c>
      <c r="G113" s="59" t="s">
        <v>641</v>
      </c>
      <c r="H113" s="35" t="s">
        <v>642</v>
      </c>
      <c r="I113" s="37" t="n">
        <v>44986</v>
      </c>
      <c r="J113" s="37" t="n">
        <v>45078</v>
      </c>
      <c r="K113" s="59" t="s">
        <v>643</v>
      </c>
      <c r="L113" s="59" t="s">
        <v>644</v>
      </c>
      <c r="M113" s="34" t="n">
        <v>40</v>
      </c>
      <c r="N113" s="34" t="n">
        <v>35</v>
      </c>
      <c r="O113" s="34" t="n">
        <v>5</v>
      </c>
      <c r="P113" s="34" t="n">
        <v>1</v>
      </c>
      <c r="Q113" s="34" t="n">
        <v>25</v>
      </c>
      <c r="R113" s="34" t="n">
        <v>58</v>
      </c>
      <c r="S113" s="35" t="s">
        <v>645</v>
      </c>
      <c r="T113" s="35" t="s">
        <v>646</v>
      </c>
      <c r="U113" s="34"/>
    </row>
    <row r="114" customFormat="false" ht="67.5" hidden="false" customHeight="false" outlineLevel="0" collapsed="false">
      <c r="A114" s="34" t="n">
        <v>107</v>
      </c>
      <c r="B114" s="35" t="s">
        <v>75</v>
      </c>
      <c r="C114" s="35" t="s">
        <v>278</v>
      </c>
      <c r="D114" s="35" t="s">
        <v>279</v>
      </c>
      <c r="E114" s="61" t="s">
        <v>647</v>
      </c>
      <c r="F114" s="61" t="s">
        <v>648</v>
      </c>
      <c r="G114" s="61" t="s">
        <v>649</v>
      </c>
      <c r="H114" s="61" t="s">
        <v>650</v>
      </c>
      <c r="I114" s="37" t="n">
        <v>44927</v>
      </c>
      <c r="J114" s="37" t="n">
        <v>45017</v>
      </c>
      <c r="K114" s="61" t="s">
        <v>651</v>
      </c>
      <c r="L114" s="61" t="s">
        <v>652</v>
      </c>
      <c r="M114" s="34" t="n">
        <v>12</v>
      </c>
      <c r="N114" s="34" t="n">
        <v>10</v>
      </c>
      <c r="O114" s="34" t="n">
        <v>2</v>
      </c>
      <c r="P114" s="34" t="n">
        <v>1</v>
      </c>
      <c r="Q114" s="34" t="n">
        <v>78</v>
      </c>
      <c r="R114" s="34" t="n">
        <v>230</v>
      </c>
      <c r="S114" s="35" t="s">
        <v>653</v>
      </c>
      <c r="T114" s="35" t="s">
        <v>654</v>
      </c>
      <c r="U114" s="34"/>
    </row>
    <row r="115" customFormat="false" ht="78.75" hidden="false" customHeight="false" outlineLevel="0" collapsed="false">
      <c r="A115" s="34" t="n">
        <v>108</v>
      </c>
      <c r="B115" s="35" t="s">
        <v>50</v>
      </c>
      <c r="C115" s="35" t="s">
        <v>51</v>
      </c>
      <c r="D115" s="35" t="s">
        <v>18</v>
      </c>
      <c r="E115" s="61" t="s">
        <v>647</v>
      </c>
      <c r="F115" s="61" t="s">
        <v>648</v>
      </c>
      <c r="G115" s="61" t="s">
        <v>655</v>
      </c>
      <c r="H115" s="61" t="s">
        <v>650</v>
      </c>
      <c r="I115" s="37" t="n">
        <v>45017</v>
      </c>
      <c r="J115" s="37" t="n">
        <v>45200</v>
      </c>
      <c r="K115" s="61" t="s">
        <v>651</v>
      </c>
      <c r="L115" s="61" t="s">
        <v>656</v>
      </c>
      <c r="M115" s="34" t="n">
        <v>24</v>
      </c>
      <c r="N115" s="34" t="n">
        <v>20</v>
      </c>
      <c r="O115" s="34" t="n">
        <v>4</v>
      </c>
      <c r="P115" s="34" t="n">
        <v>1</v>
      </c>
      <c r="Q115" s="34" t="n">
        <v>78</v>
      </c>
      <c r="R115" s="34" t="n">
        <v>230</v>
      </c>
      <c r="S115" s="35" t="s">
        <v>657</v>
      </c>
      <c r="T115" s="35" t="s">
        <v>658</v>
      </c>
      <c r="U115" s="34"/>
    </row>
    <row r="116" customFormat="false" ht="90" hidden="false" customHeight="false" outlineLevel="0" collapsed="false">
      <c r="A116" s="34" t="n">
        <v>109</v>
      </c>
      <c r="B116" s="35" t="s">
        <v>50</v>
      </c>
      <c r="C116" s="35" t="s">
        <v>51</v>
      </c>
      <c r="D116" s="35" t="s">
        <v>18</v>
      </c>
      <c r="E116" s="61" t="s">
        <v>647</v>
      </c>
      <c r="F116" s="61" t="s">
        <v>659</v>
      </c>
      <c r="G116" s="61" t="s">
        <v>660</v>
      </c>
      <c r="H116" s="61" t="s">
        <v>659</v>
      </c>
      <c r="I116" s="37" t="s">
        <v>167</v>
      </c>
      <c r="J116" s="37" t="s">
        <v>117</v>
      </c>
      <c r="K116" s="61" t="s">
        <v>651</v>
      </c>
      <c r="L116" s="61" t="s">
        <v>661</v>
      </c>
      <c r="M116" s="34" t="n">
        <v>25</v>
      </c>
      <c r="N116" s="34" t="n">
        <v>20</v>
      </c>
      <c r="O116" s="34" t="n">
        <v>5</v>
      </c>
      <c r="P116" s="34" t="n">
        <v>1</v>
      </c>
      <c r="Q116" s="34" t="n">
        <v>350</v>
      </c>
      <c r="R116" s="34" t="n">
        <v>1270</v>
      </c>
      <c r="S116" s="35" t="s">
        <v>662</v>
      </c>
      <c r="T116" s="35" t="s">
        <v>663</v>
      </c>
      <c r="U116" s="34"/>
    </row>
    <row r="117" customFormat="false" ht="45" hidden="false" customHeight="false" outlineLevel="0" collapsed="false">
      <c r="A117" s="34" t="n">
        <v>110</v>
      </c>
      <c r="B117" s="35" t="s">
        <v>50</v>
      </c>
      <c r="C117" s="35" t="s">
        <v>51</v>
      </c>
      <c r="D117" s="35" t="s">
        <v>18</v>
      </c>
      <c r="E117" s="61" t="s">
        <v>647</v>
      </c>
      <c r="F117" s="61" t="s">
        <v>664</v>
      </c>
      <c r="G117" s="61" t="s">
        <v>665</v>
      </c>
      <c r="H117" s="37" t="s">
        <v>666</v>
      </c>
      <c r="I117" s="37" t="n">
        <v>44927</v>
      </c>
      <c r="J117" s="37" t="n">
        <v>45261</v>
      </c>
      <c r="K117" s="61" t="s">
        <v>651</v>
      </c>
      <c r="L117" s="61" t="s">
        <v>667</v>
      </c>
      <c r="M117" s="34" t="n">
        <v>18</v>
      </c>
      <c r="N117" s="34" t="n">
        <v>13</v>
      </c>
      <c r="O117" s="34" t="n">
        <v>5</v>
      </c>
      <c r="P117" s="34" t="n">
        <v>1</v>
      </c>
      <c r="Q117" s="34" t="n">
        <v>63</v>
      </c>
      <c r="R117" s="34" t="n">
        <v>249</v>
      </c>
      <c r="S117" s="35" t="s">
        <v>668</v>
      </c>
      <c r="T117" s="35" t="s">
        <v>669</v>
      </c>
      <c r="U117" s="34"/>
    </row>
    <row r="118" customFormat="false" ht="78.75" hidden="false" customHeight="false" outlineLevel="0" collapsed="false">
      <c r="A118" s="34" t="n">
        <v>111</v>
      </c>
      <c r="B118" s="35" t="s">
        <v>50</v>
      </c>
      <c r="C118" s="35" t="s">
        <v>51</v>
      </c>
      <c r="D118" s="35" t="s">
        <v>18</v>
      </c>
      <c r="E118" s="61" t="s">
        <v>647</v>
      </c>
      <c r="F118" s="61" t="s">
        <v>670</v>
      </c>
      <c r="G118" s="61" t="s">
        <v>671</v>
      </c>
      <c r="H118" s="61" t="s">
        <v>670</v>
      </c>
      <c r="I118" s="37" t="n">
        <v>44986</v>
      </c>
      <c r="J118" s="37" t="n">
        <v>45261</v>
      </c>
      <c r="K118" s="61" t="s">
        <v>651</v>
      </c>
      <c r="L118" s="61" t="s">
        <v>672</v>
      </c>
      <c r="M118" s="34" t="n">
        <v>30</v>
      </c>
      <c r="N118" s="34" t="n">
        <v>25</v>
      </c>
      <c r="O118" s="34" t="n">
        <v>5</v>
      </c>
      <c r="P118" s="34" t="n">
        <v>1</v>
      </c>
      <c r="Q118" s="34" t="n">
        <v>3</v>
      </c>
      <c r="R118" s="34" t="n">
        <v>15</v>
      </c>
      <c r="S118" s="35" t="s">
        <v>673</v>
      </c>
      <c r="T118" s="35" t="s">
        <v>674</v>
      </c>
      <c r="U118" s="34"/>
    </row>
    <row r="119" customFormat="false" ht="45" hidden="false" customHeight="false" outlineLevel="0" collapsed="false">
      <c r="A119" s="34" t="n">
        <v>112</v>
      </c>
      <c r="B119" s="35" t="s">
        <v>50</v>
      </c>
      <c r="C119" s="35" t="s">
        <v>51</v>
      </c>
      <c r="D119" s="35" t="s">
        <v>18</v>
      </c>
      <c r="E119" s="61" t="s">
        <v>647</v>
      </c>
      <c r="F119" s="61" t="s">
        <v>670</v>
      </c>
      <c r="G119" s="61" t="s">
        <v>675</v>
      </c>
      <c r="H119" s="61" t="s">
        <v>670</v>
      </c>
      <c r="I119" s="37" t="n">
        <v>45017</v>
      </c>
      <c r="J119" s="37" t="n">
        <v>45261</v>
      </c>
      <c r="K119" s="61" t="s">
        <v>651</v>
      </c>
      <c r="L119" s="61" t="s">
        <v>676</v>
      </c>
      <c r="M119" s="34" t="n">
        <v>6</v>
      </c>
      <c r="N119" s="34" t="n">
        <v>5</v>
      </c>
      <c r="O119" s="34" t="n">
        <v>1</v>
      </c>
      <c r="P119" s="34" t="n">
        <v>1</v>
      </c>
      <c r="Q119" s="34" t="n">
        <v>10</v>
      </c>
      <c r="R119" s="34" t="n">
        <v>38</v>
      </c>
      <c r="S119" s="35" t="s">
        <v>677</v>
      </c>
      <c r="T119" s="35" t="s">
        <v>678</v>
      </c>
      <c r="U119" s="34"/>
    </row>
    <row r="120" customFormat="false" ht="67.5" hidden="false" customHeight="false" outlineLevel="0" collapsed="false">
      <c r="A120" s="34" t="n">
        <v>113</v>
      </c>
      <c r="B120" s="35" t="s">
        <v>50</v>
      </c>
      <c r="C120" s="35" t="s">
        <v>51</v>
      </c>
      <c r="D120" s="61" t="s">
        <v>210</v>
      </c>
      <c r="E120" s="61" t="s">
        <v>647</v>
      </c>
      <c r="F120" s="61" t="s">
        <v>670</v>
      </c>
      <c r="G120" s="61" t="s">
        <v>679</v>
      </c>
      <c r="H120" s="61" t="s">
        <v>680</v>
      </c>
      <c r="I120" s="37" t="n">
        <v>45019</v>
      </c>
      <c r="J120" s="37" t="n">
        <v>45261</v>
      </c>
      <c r="K120" s="61" t="s">
        <v>651</v>
      </c>
      <c r="L120" s="61" t="s">
        <v>681</v>
      </c>
      <c r="M120" s="34" t="n">
        <v>25</v>
      </c>
      <c r="N120" s="34" t="n">
        <v>20</v>
      </c>
      <c r="O120" s="34" t="n">
        <v>5</v>
      </c>
      <c r="P120" s="34" t="n">
        <v>1</v>
      </c>
      <c r="Q120" s="34" t="n">
        <v>7</v>
      </c>
      <c r="R120" s="34" t="n">
        <v>29</v>
      </c>
      <c r="S120" s="35" t="s">
        <v>682</v>
      </c>
      <c r="T120" s="35" t="s">
        <v>683</v>
      </c>
      <c r="U120" s="34"/>
    </row>
    <row r="121" customFormat="false" ht="45" hidden="false" customHeight="false" outlineLevel="0" collapsed="false">
      <c r="A121" s="34" t="n">
        <v>114</v>
      </c>
      <c r="B121" s="35" t="s">
        <v>50</v>
      </c>
      <c r="C121" s="35" t="s">
        <v>51</v>
      </c>
      <c r="D121" s="35" t="s">
        <v>18</v>
      </c>
      <c r="E121" s="35" t="s">
        <v>684</v>
      </c>
      <c r="F121" s="35" t="s">
        <v>685</v>
      </c>
      <c r="G121" s="35" t="s">
        <v>686</v>
      </c>
      <c r="H121" s="35" t="s">
        <v>685</v>
      </c>
      <c r="I121" s="57" t="n">
        <v>45017</v>
      </c>
      <c r="J121" s="37" t="n">
        <v>45261</v>
      </c>
      <c r="K121" s="35" t="s">
        <v>687</v>
      </c>
      <c r="L121" s="35" t="s">
        <v>688</v>
      </c>
      <c r="M121" s="34" t="n">
        <v>30</v>
      </c>
      <c r="N121" s="34" t="n">
        <v>30</v>
      </c>
      <c r="O121" s="34" t="n">
        <v>0</v>
      </c>
      <c r="P121" s="34" t="n">
        <v>1</v>
      </c>
      <c r="Q121" s="34" t="n">
        <v>47</v>
      </c>
      <c r="R121" s="34" t="n">
        <v>166</v>
      </c>
      <c r="S121" s="35" t="s">
        <v>689</v>
      </c>
      <c r="T121" s="35" t="s">
        <v>690</v>
      </c>
      <c r="U121" s="34"/>
    </row>
    <row r="122" customFormat="false" ht="45" hidden="false" customHeight="false" outlineLevel="0" collapsed="false">
      <c r="A122" s="34" t="n">
        <v>115</v>
      </c>
      <c r="B122" s="35" t="s">
        <v>50</v>
      </c>
      <c r="C122" s="35" t="s">
        <v>51</v>
      </c>
      <c r="D122" s="35" t="s">
        <v>18</v>
      </c>
      <c r="E122" s="35" t="s">
        <v>684</v>
      </c>
      <c r="F122" s="35" t="s">
        <v>691</v>
      </c>
      <c r="G122" s="35" t="s">
        <v>692</v>
      </c>
      <c r="H122" s="35" t="s">
        <v>691</v>
      </c>
      <c r="I122" s="57" t="n">
        <v>45017</v>
      </c>
      <c r="J122" s="37" t="n">
        <v>45261</v>
      </c>
      <c r="K122" s="35" t="s">
        <v>687</v>
      </c>
      <c r="L122" s="35" t="s">
        <v>693</v>
      </c>
      <c r="M122" s="34" t="n">
        <v>215</v>
      </c>
      <c r="N122" s="34" t="n">
        <v>15</v>
      </c>
      <c r="O122" s="34" t="n">
        <v>200</v>
      </c>
      <c r="P122" s="34" t="n">
        <v>1</v>
      </c>
      <c r="Q122" s="34" t="n">
        <v>64</v>
      </c>
      <c r="R122" s="34" t="n">
        <v>226</v>
      </c>
      <c r="S122" s="35" t="s">
        <v>694</v>
      </c>
      <c r="T122" s="35" t="s">
        <v>695</v>
      </c>
      <c r="U122" s="34"/>
    </row>
    <row r="123" customFormat="false" ht="33.75" hidden="false" customHeight="false" outlineLevel="0" collapsed="false">
      <c r="A123" s="34" t="n">
        <v>116</v>
      </c>
      <c r="B123" s="35" t="s">
        <v>50</v>
      </c>
      <c r="C123" s="35" t="s">
        <v>51</v>
      </c>
      <c r="D123" s="35" t="s">
        <v>18</v>
      </c>
      <c r="E123" s="35" t="s">
        <v>684</v>
      </c>
      <c r="F123" s="35" t="s">
        <v>696</v>
      </c>
      <c r="G123" s="35" t="s">
        <v>697</v>
      </c>
      <c r="H123" s="35" t="s">
        <v>698</v>
      </c>
      <c r="I123" s="57" t="n">
        <v>44986</v>
      </c>
      <c r="J123" s="37" t="n">
        <v>45261</v>
      </c>
      <c r="K123" s="35" t="s">
        <v>698</v>
      </c>
      <c r="L123" s="35" t="s">
        <v>699</v>
      </c>
      <c r="M123" s="34" t="n">
        <v>50</v>
      </c>
      <c r="N123" s="34" t="n">
        <v>50</v>
      </c>
      <c r="O123" s="34" t="n">
        <v>0</v>
      </c>
      <c r="P123" s="34" t="n">
        <v>1</v>
      </c>
      <c r="Q123" s="34" t="n">
        <v>58</v>
      </c>
      <c r="R123" s="34" t="n">
        <v>201</v>
      </c>
      <c r="S123" s="35" t="s">
        <v>700</v>
      </c>
      <c r="T123" s="35" t="s">
        <v>701</v>
      </c>
      <c r="U123" s="34"/>
    </row>
    <row r="124" customFormat="false" ht="33.75" hidden="false" customHeight="false" outlineLevel="0" collapsed="false">
      <c r="A124" s="34" t="n">
        <v>117</v>
      </c>
      <c r="B124" s="35" t="s">
        <v>50</v>
      </c>
      <c r="C124" s="35" t="s">
        <v>51</v>
      </c>
      <c r="D124" s="35" t="s">
        <v>18</v>
      </c>
      <c r="E124" s="35" t="s">
        <v>702</v>
      </c>
      <c r="F124" s="35" t="s">
        <v>703</v>
      </c>
      <c r="G124" s="35" t="s">
        <v>704</v>
      </c>
      <c r="H124" s="35" t="s">
        <v>703</v>
      </c>
      <c r="I124" s="41" t="n">
        <v>44927</v>
      </c>
      <c r="J124" s="41" t="n">
        <v>45261</v>
      </c>
      <c r="K124" s="35" t="s">
        <v>705</v>
      </c>
      <c r="L124" s="35" t="s">
        <v>706</v>
      </c>
      <c r="M124" s="34" t="n">
        <v>20</v>
      </c>
      <c r="N124" s="34" t="n">
        <v>15</v>
      </c>
      <c r="O124" s="34" t="n">
        <v>5</v>
      </c>
      <c r="P124" s="34" t="n">
        <v>1</v>
      </c>
      <c r="Q124" s="34" t="n">
        <v>32</v>
      </c>
      <c r="R124" s="34" t="n">
        <v>115</v>
      </c>
      <c r="S124" s="35" t="s">
        <v>707</v>
      </c>
      <c r="T124" s="39" t="s">
        <v>708</v>
      </c>
      <c r="U124" s="34"/>
    </row>
    <row r="125" customFormat="false" ht="56.25" hidden="false" customHeight="false" outlineLevel="0" collapsed="false">
      <c r="A125" s="34" t="n">
        <v>118</v>
      </c>
      <c r="B125" s="35" t="s">
        <v>75</v>
      </c>
      <c r="C125" s="35" t="s">
        <v>76</v>
      </c>
      <c r="D125" s="35" t="s">
        <v>77</v>
      </c>
      <c r="E125" s="35" t="s">
        <v>702</v>
      </c>
      <c r="F125" s="35" t="s">
        <v>709</v>
      </c>
      <c r="G125" s="35" t="s">
        <v>710</v>
      </c>
      <c r="H125" s="35" t="s">
        <v>709</v>
      </c>
      <c r="I125" s="38" t="s">
        <v>711</v>
      </c>
      <c r="J125" s="38" t="s">
        <v>117</v>
      </c>
      <c r="K125" s="35" t="s">
        <v>712</v>
      </c>
      <c r="L125" s="35" t="s">
        <v>713</v>
      </c>
      <c r="M125" s="34" t="n">
        <v>30</v>
      </c>
      <c r="N125" s="34" t="n">
        <v>24</v>
      </c>
      <c r="O125" s="34" t="n">
        <v>6</v>
      </c>
      <c r="P125" s="34" t="n">
        <v>1</v>
      </c>
      <c r="Q125" s="34" t="n">
        <v>43</v>
      </c>
      <c r="R125" s="34" t="n">
        <v>110</v>
      </c>
      <c r="S125" s="35" t="s">
        <v>714</v>
      </c>
      <c r="T125" s="35" t="s">
        <v>715</v>
      </c>
      <c r="U125" s="34"/>
    </row>
    <row r="126" customFormat="false" ht="33.75" hidden="false" customHeight="false" outlineLevel="0" collapsed="false">
      <c r="A126" s="34" t="n">
        <v>119</v>
      </c>
      <c r="B126" s="35" t="s">
        <v>50</v>
      </c>
      <c r="C126" s="35" t="s">
        <v>51</v>
      </c>
      <c r="D126" s="35" t="s">
        <v>210</v>
      </c>
      <c r="E126" s="35" t="s">
        <v>702</v>
      </c>
      <c r="F126" s="35" t="s">
        <v>716</v>
      </c>
      <c r="G126" s="35" t="s">
        <v>717</v>
      </c>
      <c r="H126" s="35" t="s">
        <v>716</v>
      </c>
      <c r="I126" s="38" t="s">
        <v>167</v>
      </c>
      <c r="J126" s="38" t="s">
        <v>117</v>
      </c>
      <c r="K126" s="35" t="s">
        <v>718</v>
      </c>
      <c r="L126" s="35" t="s">
        <v>719</v>
      </c>
      <c r="M126" s="34" t="n">
        <v>15</v>
      </c>
      <c r="N126" s="34" t="n">
        <v>10</v>
      </c>
      <c r="O126" s="34" t="n">
        <v>5</v>
      </c>
      <c r="P126" s="34" t="n">
        <v>1</v>
      </c>
      <c r="Q126" s="34" t="n">
        <v>100</v>
      </c>
      <c r="R126" s="34" t="n">
        <v>358</v>
      </c>
      <c r="S126" s="35" t="s">
        <v>720</v>
      </c>
      <c r="T126" s="35" t="s">
        <v>721</v>
      </c>
      <c r="U126" s="34"/>
    </row>
    <row r="127" customFormat="false" ht="33.75" hidden="false" customHeight="false" outlineLevel="0" collapsed="false">
      <c r="A127" s="34" t="n">
        <v>120</v>
      </c>
      <c r="B127" s="35" t="s">
        <v>50</v>
      </c>
      <c r="C127" s="35" t="s">
        <v>51</v>
      </c>
      <c r="D127" s="35" t="s">
        <v>18</v>
      </c>
      <c r="E127" s="35" t="s">
        <v>702</v>
      </c>
      <c r="F127" s="35" t="s">
        <v>722</v>
      </c>
      <c r="G127" s="35" t="s">
        <v>723</v>
      </c>
      <c r="H127" s="35" t="s">
        <v>722</v>
      </c>
      <c r="I127" s="38" t="s">
        <v>167</v>
      </c>
      <c r="J127" s="38" t="s">
        <v>282</v>
      </c>
      <c r="K127" s="35" t="s">
        <v>724</v>
      </c>
      <c r="L127" s="35" t="s">
        <v>725</v>
      </c>
      <c r="M127" s="34" t="n">
        <v>55</v>
      </c>
      <c r="N127" s="34" t="n">
        <v>50</v>
      </c>
      <c r="O127" s="34" t="n">
        <v>5</v>
      </c>
      <c r="P127" s="34" t="n">
        <v>3</v>
      </c>
      <c r="Q127" s="34" t="n">
        <v>32</v>
      </c>
      <c r="R127" s="34" t="n">
        <v>110</v>
      </c>
      <c r="S127" s="35" t="s">
        <v>726</v>
      </c>
      <c r="T127" s="35" t="s">
        <v>708</v>
      </c>
      <c r="U127" s="34"/>
    </row>
    <row r="128" customFormat="false" ht="56.25" hidden="false" customHeight="false" outlineLevel="0" collapsed="false">
      <c r="A128" s="34" t="n">
        <v>121</v>
      </c>
      <c r="B128" s="35" t="s">
        <v>50</v>
      </c>
      <c r="C128" s="35" t="s">
        <v>51</v>
      </c>
      <c r="D128" s="35" t="s">
        <v>18</v>
      </c>
      <c r="E128" s="35" t="s">
        <v>702</v>
      </c>
      <c r="F128" s="35" t="s">
        <v>727</v>
      </c>
      <c r="G128" s="35" t="s">
        <v>728</v>
      </c>
      <c r="H128" s="35" t="s">
        <v>727</v>
      </c>
      <c r="I128" s="38" t="s">
        <v>729</v>
      </c>
      <c r="J128" s="38" t="s">
        <v>167</v>
      </c>
      <c r="K128" s="35" t="s">
        <v>730</v>
      </c>
      <c r="L128" s="35" t="s">
        <v>731</v>
      </c>
      <c r="M128" s="34" t="n">
        <v>30</v>
      </c>
      <c r="N128" s="34" t="n">
        <v>30</v>
      </c>
      <c r="O128" s="34" t="n">
        <v>0</v>
      </c>
      <c r="P128" s="34" t="n">
        <v>1</v>
      </c>
      <c r="Q128" s="34" t="n">
        <v>15</v>
      </c>
      <c r="R128" s="34" t="n">
        <v>75</v>
      </c>
      <c r="S128" s="35" t="s">
        <v>732</v>
      </c>
      <c r="T128" s="35" t="s">
        <v>733</v>
      </c>
      <c r="U128" s="34"/>
    </row>
    <row r="129" customFormat="false" ht="33.75" hidden="false" customHeight="false" outlineLevel="0" collapsed="false">
      <c r="A129" s="34" t="n">
        <v>122</v>
      </c>
      <c r="B129" s="35" t="s">
        <v>50</v>
      </c>
      <c r="C129" s="35" t="s">
        <v>51</v>
      </c>
      <c r="D129" s="35" t="s">
        <v>18</v>
      </c>
      <c r="E129" s="35" t="s">
        <v>702</v>
      </c>
      <c r="F129" s="35" t="s">
        <v>734</v>
      </c>
      <c r="G129" s="35" t="s">
        <v>735</v>
      </c>
      <c r="H129" s="35" t="s">
        <v>736</v>
      </c>
      <c r="I129" s="38" t="s">
        <v>711</v>
      </c>
      <c r="J129" s="38" t="s">
        <v>109</v>
      </c>
      <c r="K129" s="35" t="s">
        <v>737</v>
      </c>
      <c r="L129" s="35" t="s">
        <v>738</v>
      </c>
      <c r="M129" s="34" t="n">
        <v>25</v>
      </c>
      <c r="N129" s="34" t="n">
        <v>20</v>
      </c>
      <c r="O129" s="34" t="n">
        <v>5</v>
      </c>
      <c r="P129" s="34" t="n">
        <v>1</v>
      </c>
      <c r="Q129" s="34" t="n">
        <v>48</v>
      </c>
      <c r="R129" s="34" t="n">
        <v>177</v>
      </c>
      <c r="S129" s="35" t="s">
        <v>739</v>
      </c>
      <c r="T129" s="35" t="s">
        <v>740</v>
      </c>
      <c r="U129" s="34"/>
    </row>
    <row r="130" customFormat="false" ht="33.75" hidden="false" customHeight="false" outlineLevel="0" collapsed="false">
      <c r="A130" s="34" t="n">
        <v>123</v>
      </c>
      <c r="B130" s="35" t="s">
        <v>50</v>
      </c>
      <c r="C130" s="35" t="s">
        <v>51</v>
      </c>
      <c r="D130" s="35" t="s">
        <v>18</v>
      </c>
      <c r="E130" s="35" t="s">
        <v>702</v>
      </c>
      <c r="F130" s="35" t="s">
        <v>741</v>
      </c>
      <c r="G130" s="35" t="s">
        <v>742</v>
      </c>
      <c r="H130" s="35" t="s">
        <v>741</v>
      </c>
      <c r="I130" s="38" t="s">
        <v>173</v>
      </c>
      <c r="J130" s="38" t="s">
        <v>282</v>
      </c>
      <c r="K130" s="35" t="s">
        <v>743</v>
      </c>
      <c r="L130" s="35" t="s">
        <v>744</v>
      </c>
      <c r="M130" s="34" t="n">
        <v>46</v>
      </c>
      <c r="N130" s="34" t="n">
        <v>30</v>
      </c>
      <c r="O130" s="34" t="n">
        <v>16</v>
      </c>
      <c r="P130" s="34" t="n">
        <v>1</v>
      </c>
      <c r="Q130" s="34" t="n">
        <v>21</v>
      </c>
      <c r="R130" s="34" t="n">
        <v>71</v>
      </c>
      <c r="S130" s="35" t="s">
        <v>745</v>
      </c>
      <c r="T130" s="35" t="s">
        <v>746</v>
      </c>
      <c r="U130" s="34"/>
    </row>
    <row r="131" customFormat="false" ht="33.75" hidden="false" customHeight="false" outlineLevel="0" collapsed="false">
      <c r="A131" s="34" t="n">
        <v>124</v>
      </c>
      <c r="B131" s="35" t="s">
        <v>50</v>
      </c>
      <c r="C131" s="35" t="s">
        <v>51</v>
      </c>
      <c r="D131" s="35" t="s">
        <v>18</v>
      </c>
      <c r="E131" s="35" t="s">
        <v>702</v>
      </c>
      <c r="F131" s="35" t="s">
        <v>747</v>
      </c>
      <c r="G131" s="35" t="s">
        <v>748</v>
      </c>
      <c r="H131" s="35" t="s">
        <v>747</v>
      </c>
      <c r="I131" s="38" t="s">
        <v>109</v>
      </c>
      <c r="J131" s="38" t="s">
        <v>117</v>
      </c>
      <c r="K131" s="35" t="s">
        <v>749</v>
      </c>
      <c r="L131" s="35" t="s">
        <v>750</v>
      </c>
      <c r="M131" s="34" t="n">
        <v>60</v>
      </c>
      <c r="N131" s="34" t="n">
        <v>50</v>
      </c>
      <c r="O131" s="34" t="n">
        <v>10</v>
      </c>
      <c r="P131" s="34" t="n">
        <v>1</v>
      </c>
      <c r="Q131" s="34" t="n">
        <v>52</v>
      </c>
      <c r="R131" s="34" t="n">
        <v>162</v>
      </c>
      <c r="S131" s="35" t="s">
        <v>751</v>
      </c>
      <c r="T131" s="35" t="s">
        <v>752</v>
      </c>
      <c r="U131" s="34"/>
    </row>
    <row r="132" customFormat="false" ht="33.75" hidden="false" customHeight="false" outlineLevel="0" collapsed="false">
      <c r="A132" s="34" t="n">
        <v>125</v>
      </c>
      <c r="B132" s="35" t="s">
        <v>50</v>
      </c>
      <c r="C132" s="35" t="s">
        <v>51</v>
      </c>
      <c r="D132" s="35" t="s">
        <v>18</v>
      </c>
      <c r="E132" s="35" t="s">
        <v>702</v>
      </c>
      <c r="F132" s="35" t="s">
        <v>753</v>
      </c>
      <c r="G132" s="35" t="s">
        <v>754</v>
      </c>
      <c r="H132" s="34" t="s">
        <v>755</v>
      </c>
      <c r="I132" s="38" t="s">
        <v>173</v>
      </c>
      <c r="J132" s="38" t="s">
        <v>756</v>
      </c>
      <c r="K132" s="35" t="s">
        <v>757</v>
      </c>
      <c r="L132" s="35" t="s">
        <v>758</v>
      </c>
      <c r="M132" s="34" t="n">
        <v>45</v>
      </c>
      <c r="N132" s="34" t="n">
        <v>45</v>
      </c>
      <c r="O132" s="34" t="n">
        <v>0</v>
      </c>
      <c r="P132" s="34" t="n">
        <v>1</v>
      </c>
      <c r="Q132" s="34" t="n">
        <v>77</v>
      </c>
      <c r="R132" s="34" t="n">
        <v>274</v>
      </c>
      <c r="S132" s="35" t="s">
        <v>759</v>
      </c>
      <c r="T132" s="35" t="s">
        <v>760</v>
      </c>
      <c r="U132" s="34"/>
    </row>
    <row r="133" customFormat="false" ht="33.75" hidden="false" customHeight="false" outlineLevel="0" collapsed="false">
      <c r="A133" s="34" t="n">
        <v>126</v>
      </c>
      <c r="B133" s="35" t="s">
        <v>50</v>
      </c>
      <c r="C133" s="35" t="s">
        <v>51</v>
      </c>
      <c r="D133" s="35" t="s">
        <v>210</v>
      </c>
      <c r="E133" s="35" t="s">
        <v>702</v>
      </c>
      <c r="F133" s="35" t="s">
        <v>761</v>
      </c>
      <c r="G133" s="35" t="s">
        <v>762</v>
      </c>
      <c r="H133" s="35" t="s">
        <v>763</v>
      </c>
      <c r="I133" s="38" t="s">
        <v>173</v>
      </c>
      <c r="J133" s="38" t="s">
        <v>282</v>
      </c>
      <c r="K133" s="35" t="s">
        <v>764</v>
      </c>
      <c r="L133" s="35" t="s">
        <v>765</v>
      </c>
      <c r="M133" s="34" t="n">
        <v>20</v>
      </c>
      <c r="N133" s="34" t="n">
        <v>20</v>
      </c>
      <c r="O133" s="34" t="n">
        <v>0</v>
      </c>
      <c r="P133" s="34" t="n">
        <v>1</v>
      </c>
      <c r="Q133" s="34" t="n">
        <v>6</v>
      </c>
      <c r="R133" s="34" t="n">
        <v>22</v>
      </c>
      <c r="S133" s="35" t="s">
        <v>766</v>
      </c>
      <c r="T133" s="35" t="s">
        <v>767</v>
      </c>
      <c r="U133" s="34"/>
    </row>
    <row r="134" customFormat="false" ht="45" hidden="false" customHeight="false" outlineLevel="0" collapsed="false">
      <c r="A134" s="34" t="n">
        <v>127</v>
      </c>
      <c r="B134" s="35" t="s">
        <v>50</v>
      </c>
      <c r="C134" s="35" t="s">
        <v>51</v>
      </c>
      <c r="D134" s="35" t="s">
        <v>52</v>
      </c>
      <c r="E134" s="35" t="s">
        <v>702</v>
      </c>
      <c r="F134" s="35" t="s">
        <v>768</v>
      </c>
      <c r="G134" s="35" t="s">
        <v>769</v>
      </c>
      <c r="H134" s="35" t="s">
        <v>770</v>
      </c>
      <c r="I134" s="41" t="n">
        <v>44927</v>
      </c>
      <c r="J134" s="37" t="n">
        <v>45017</v>
      </c>
      <c r="K134" s="35" t="s">
        <v>771</v>
      </c>
      <c r="L134" s="35" t="s">
        <v>772</v>
      </c>
      <c r="M134" s="34" t="n">
        <v>23</v>
      </c>
      <c r="N134" s="34" t="n">
        <v>17</v>
      </c>
      <c r="O134" s="34" t="n">
        <v>6</v>
      </c>
      <c r="P134" s="34" t="n">
        <v>1</v>
      </c>
      <c r="Q134" s="34" t="n">
        <v>47</v>
      </c>
      <c r="R134" s="34" t="n">
        <v>184</v>
      </c>
      <c r="S134" s="35" t="s">
        <v>773</v>
      </c>
      <c r="T134" s="35" t="s">
        <v>774</v>
      </c>
      <c r="U134" s="34"/>
    </row>
    <row r="135" customFormat="false" ht="56.25" hidden="false" customHeight="false" outlineLevel="0" collapsed="false">
      <c r="A135" s="34" t="n">
        <v>128</v>
      </c>
      <c r="B135" s="35" t="s">
        <v>50</v>
      </c>
      <c r="C135" s="35" t="s">
        <v>51</v>
      </c>
      <c r="D135" s="35" t="s">
        <v>143</v>
      </c>
      <c r="E135" s="35" t="s">
        <v>775</v>
      </c>
      <c r="F135" s="35" t="s">
        <v>776</v>
      </c>
      <c r="G135" s="35" t="s">
        <v>777</v>
      </c>
      <c r="H135" s="35" t="s">
        <v>776</v>
      </c>
      <c r="I135" s="37" t="n">
        <v>44927</v>
      </c>
      <c r="J135" s="37" t="n">
        <v>45261</v>
      </c>
      <c r="K135" s="35" t="s">
        <v>778</v>
      </c>
      <c r="L135" s="35" t="s">
        <v>779</v>
      </c>
      <c r="M135" s="34" t="n">
        <v>60</v>
      </c>
      <c r="N135" s="34" t="n">
        <v>50</v>
      </c>
      <c r="O135" s="34" t="n">
        <v>10</v>
      </c>
      <c r="P135" s="34" t="n">
        <v>0</v>
      </c>
      <c r="Q135" s="62" t="n">
        <v>50</v>
      </c>
      <c r="R135" s="34" t="n">
        <v>176</v>
      </c>
      <c r="S135" s="34" t="s">
        <v>780</v>
      </c>
      <c r="T135" s="35" t="s">
        <v>781</v>
      </c>
      <c r="U135" s="34"/>
    </row>
    <row r="136" customFormat="false" ht="67.5" hidden="false" customHeight="false" outlineLevel="0" collapsed="false">
      <c r="A136" s="34" t="n">
        <v>129</v>
      </c>
      <c r="B136" s="35" t="s">
        <v>50</v>
      </c>
      <c r="C136" s="35" t="s">
        <v>51</v>
      </c>
      <c r="D136" s="35" t="s">
        <v>52</v>
      </c>
      <c r="E136" s="35" t="s">
        <v>775</v>
      </c>
      <c r="F136" s="35" t="s">
        <v>782</v>
      </c>
      <c r="G136" s="35" t="s">
        <v>783</v>
      </c>
      <c r="H136" s="35" t="s">
        <v>784</v>
      </c>
      <c r="I136" s="37" t="n">
        <v>44927</v>
      </c>
      <c r="J136" s="37" t="n">
        <v>45261</v>
      </c>
      <c r="K136" s="35" t="s">
        <v>778</v>
      </c>
      <c r="L136" s="34" t="s">
        <v>785</v>
      </c>
      <c r="M136" s="34" t="n">
        <v>50</v>
      </c>
      <c r="N136" s="34" t="n">
        <v>50</v>
      </c>
      <c r="O136" s="34" t="n">
        <v>0</v>
      </c>
      <c r="P136" s="34" t="n">
        <v>1</v>
      </c>
      <c r="Q136" s="34" t="n">
        <v>50</v>
      </c>
      <c r="R136" s="34" t="n">
        <v>158</v>
      </c>
      <c r="S136" s="34" t="s">
        <v>786</v>
      </c>
      <c r="T136" s="35" t="s">
        <v>787</v>
      </c>
      <c r="U136" s="34"/>
    </row>
    <row r="137" customFormat="false" ht="45" hidden="false" customHeight="false" outlineLevel="0" collapsed="false">
      <c r="A137" s="34" t="n">
        <v>130</v>
      </c>
      <c r="B137" s="35" t="s">
        <v>50</v>
      </c>
      <c r="C137" s="35" t="s">
        <v>51</v>
      </c>
      <c r="D137" s="35" t="s">
        <v>18</v>
      </c>
      <c r="E137" s="35" t="s">
        <v>775</v>
      </c>
      <c r="F137" s="35" t="s">
        <v>782</v>
      </c>
      <c r="G137" s="35" t="s">
        <v>788</v>
      </c>
      <c r="H137" s="61" t="s">
        <v>782</v>
      </c>
      <c r="I137" s="37" t="n">
        <v>44927</v>
      </c>
      <c r="J137" s="37" t="n">
        <v>45261</v>
      </c>
      <c r="K137" s="35" t="s">
        <v>778</v>
      </c>
      <c r="L137" s="35" t="s">
        <v>789</v>
      </c>
      <c r="M137" s="34" t="n">
        <v>50</v>
      </c>
      <c r="N137" s="34" t="n">
        <v>50</v>
      </c>
      <c r="O137" s="34" t="n">
        <v>0</v>
      </c>
      <c r="P137" s="34" t="n">
        <v>1</v>
      </c>
      <c r="Q137" s="34" t="n">
        <v>70</v>
      </c>
      <c r="R137" s="34" t="n">
        <v>201</v>
      </c>
      <c r="S137" s="34" t="s">
        <v>790</v>
      </c>
      <c r="T137" s="35" t="s">
        <v>791</v>
      </c>
      <c r="U137" s="34"/>
    </row>
    <row r="138" customFormat="false" ht="45" hidden="false" customHeight="false" outlineLevel="0" collapsed="false">
      <c r="A138" s="34" t="n">
        <v>131</v>
      </c>
      <c r="B138" s="35" t="s">
        <v>75</v>
      </c>
      <c r="C138" s="35" t="s">
        <v>76</v>
      </c>
      <c r="D138" s="35" t="s">
        <v>77</v>
      </c>
      <c r="E138" s="35" t="s">
        <v>775</v>
      </c>
      <c r="F138" s="35" t="s">
        <v>792</v>
      </c>
      <c r="G138" s="35" t="s">
        <v>793</v>
      </c>
      <c r="H138" s="35" t="s">
        <v>794</v>
      </c>
      <c r="I138" s="37" t="n">
        <v>44927</v>
      </c>
      <c r="J138" s="37" t="n">
        <v>45261</v>
      </c>
      <c r="K138" s="35" t="s">
        <v>795</v>
      </c>
      <c r="L138" s="35" t="s">
        <v>796</v>
      </c>
      <c r="M138" s="34" t="n">
        <v>15</v>
      </c>
      <c r="N138" s="34" t="n">
        <v>10</v>
      </c>
      <c r="O138" s="34" t="n">
        <v>5</v>
      </c>
      <c r="P138" s="34" t="n">
        <v>0</v>
      </c>
      <c r="Q138" s="34" t="n">
        <v>72</v>
      </c>
      <c r="R138" s="34" t="n">
        <v>252</v>
      </c>
      <c r="S138" s="34" t="s">
        <v>797</v>
      </c>
      <c r="T138" s="35" t="s">
        <v>798</v>
      </c>
      <c r="U138" s="34"/>
    </row>
    <row r="139" customFormat="false" ht="45" hidden="false" customHeight="false" outlineLevel="0" collapsed="false">
      <c r="A139" s="34" t="n">
        <v>132</v>
      </c>
      <c r="B139" s="35" t="s">
        <v>50</v>
      </c>
      <c r="C139" s="35" t="s">
        <v>51</v>
      </c>
      <c r="D139" s="35" t="s">
        <v>18</v>
      </c>
      <c r="E139" s="35" t="s">
        <v>775</v>
      </c>
      <c r="F139" s="35" t="s">
        <v>792</v>
      </c>
      <c r="G139" s="35" t="s">
        <v>799</v>
      </c>
      <c r="H139" s="35" t="s">
        <v>794</v>
      </c>
      <c r="I139" s="37" t="n">
        <v>44927</v>
      </c>
      <c r="J139" s="37" t="n">
        <v>45261</v>
      </c>
      <c r="K139" s="35" t="s">
        <v>795</v>
      </c>
      <c r="L139" s="35" t="s">
        <v>800</v>
      </c>
      <c r="M139" s="34" t="n">
        <v>155</v>
      </c>
      <c r="N139" s="34" t="n">
        <v>50</v>
      </c>
      <c r="O139" s="34" t="n">
        <v>105</v>
      </c>
      <c r="P139" s="34" t="n">
        <v>0</v>
      </c>
      <c r="Q139" s="34" t="n">
        <v>6</v>
      </c>
      <c r="R139" s="34" t="n">
        <v>19</v>
      </c>
      <c r="S139" s="34" t="s">
        <v>801</v>
      </c>
      <c r="T139" s="35" t="s">
        <v>802</v>
      </c>
      <c r="U139" s="34"/>
    </row>
    <row r="140" customFormat="false" ht="45" hidden="false" customHeight="false" outlineLevel="0" collapsed="false">
      <c r="A140" s="34" t="n">
        <v>133</v>
      </c>
      <c r="B140" s="35" t="s">
        <v>50</v>
      </c>
      <c r="C140" s="35" t="s">
        <v>51</v>
      </c>
      <c r="D140" s="35" t="s">
        <v>18</v>
      </c>
      <c r="E140" s="35" t="s">
        <v>775</v>
      </c>
      <c r="F140" s="35" t="s">
        <v>803</v>
      </c>
      <c r="G140" s="35" t="s">
        <v>804</v>
      </c>
      <c r="H140" s="35" t="s">
        <v>803</v>
      </c>
      <c r="I140" s="37" t="n">
        <v>44927</v>
      </c>
      <c r="J140" s="37" t="n">
        <v>45261</v>
      </c>
      <c r="K140" s="35" t="s">
        <v>778</v>
      </c>
      <c r="L140" s="35" t="s">
        <v>805</v>
      </c>
      <c r="M140" s="34" t="n">
        <v>5</v>
      </c>
      <c r="N140" s="34" t="n">
        <v>3</v>
      </c>
      <c r="O140" s="34" t="n">
        <v>2</v>
      </c>
      <c r="P140" s="34" t="n">
        <v>0</v>
      </c>
      <c r="Q140" s="34" t="n">
        <v>5</v>
      </c>
      <c r="R140" s="34" t="n">
        <v>19</v>
      </c>
      <c r="S140" s="34" t="s">
        <v>806</v>
      </c>
      <c r="T140" s="35" t="s">
        <v>807</v>
      </c>
      <c r="U140" s="34"/>
    </row>
    <row r="141" customFormat="false" ht="45" hidden="false" customHeight="false" outlineLevel="0" collapsed="false">
      <c r="A141" s="34" t="n">
        <v>134</v>
      </c>
      <c r="B141" s="35" t="s">
        <v>50</v>
      </c>
      <c r="C141" s="35" t="s">
        <v>51</v>
      </c>
      <c r="D141" s="35" t="s">
        <v>18</v>
      </c>
      <c r="E141" s="35" t="s">
        <v>775</v>
      </c>
      <c r="F141" s="35" t="s">
        <v>803</v>
      </c>
      <c r="G141" s="35" t="s">
        <v>808</v>
      </c>
      <c r="H141" s="35" t="s">
        <v>803</v>
      </c>
      <c r="I141" s="37" t="n">
        <v>44927</v>
      </c>
      <c r="J141" s="37" t="n">
        <v>45261</v>
      </c>
      <c r="K141" s="35" t="s">
        <v>778</v>
      </c>
      <c r="L141" s="35" t="s">
        <v>809</v>
      </c>
      <c r="M141" s="34" t="n">
        <v>30</v>
      </c>
      <c r="N141" s="34" t="n">
        <v>15</v>
      </c>
      <c r="O141" s="34" t="n">
        <v>15</v>
      </c>
      <c r="P141" s="34" t="n">
        <v>0</v>
      </c>
      <c r="Q141" s="34" t="n">
        <v>1</v>
      </c>
      <c r="R141" s="34" t="n">
        <v>2</v>
      </c>
      <c r="S141" s="34" t="s">
        <v>810</v>
      </c>
      <c r="T141" s="35" t="s">
        <v>811</v>
      </c>
      <c r="U141" s="34"/>
    </row>
    <row r="142" customFormat="false" ht="56.25" hidden="false" customHeight="false" outlineLevel="0" collapsed="false">
      <c r="A142" s="34" t="n">
        <v>135</v>
      </c>
      <c r="B142" s="35" t="s">
        <v>50</v>
      </c>
      <c r="C142" s="35" t="s">
        <v>51</v>
      </c>
      <c r="D142" s="35" t="s">
        <v>18</v>
      </c>
      <c r="E142" s="35" t="s">
        <v>812</v>
      </c>
      <c r="F142" s="35" t="s">
        <v>813</v>
      </c>
      <c r="G142" s="35" t="s">
        <v>814</v>
      </c>
      <c r="H142" s="35" t="s">
        <v>815</v>
      </c>
      <c r="I142" s="37" t="n">
        <v>45078</v>
      </c>
      <c r="J142" s="37" t="n">
        <v>45261</v>
      </c>
      <c r="K142" s="35" t="s">
        <v>813</v>
      </c>
      <c r="L142" s="35" t="s">
        <v>816</v>
      </c>
      <c r="M142" s="34" t="n">
        <v>50</v>
      </c>
      <c r="N142" s="34" t="n">
        <v>50</v>
      </c>
      <c r="O142" s="34" t="n">
        <v>0</v>
      </c>
      <c r="P142" s="34" t="n">
        <v>1</v>
      </c>
      <c r="Q142" s="34" t="n">
        <v>25</v>
      </c>
      <c r="R142" s="34" t="n">
        <v>106</v>
      </c>
      <c r="S142" s="35" t="s">
        <v>817</v>
      </c>
      <c r="T142" s="35" t="s">
        <v>818</v>
      </c>
      <c r="U142" s="40"/>
    </row>
    <row r="143" customFormat="false" ht="45" hidden="false" customHeight="false" outlineLevel="0" collapsed="false">
      <c r="A143" s="34" t="n">
        <v>136</v>
      </c>
      <c r="B143" s="35" t="s">
        <v>50</v>
      </c>
      <c r="C143" s="35" t="s">
        <v>51</v>
      </c>
      <c r="D143" s="35" t="s">
        <v>18</v>
      </c>
      <c r="E143" s="35" t="s">
        <v>819</v>
      </c>
      <c r="F143" s="35" t="s">
        <v>820</v>
      </c>
      <c r="G143" s="35" t="s">
        <v>821</v>
      </c>
      <c r="H143" s="35" t="s">
        <v>820</v>
      </c>
      <c r="I143" s="37" t="n">
        <v>45017</v>
      </c>
      <c r="J143" s="37" t="n">
        <v>45170</v>
      </c>
      <c r="K143" s="35" t="s">
        <v>822</v>
      </c>
      <c r="L143" s="35" t="s">
        <v>823</v>
      </c>
      <c r="M143" s="34" t="n">
        <v>28</v>
      </c>
      <c r="N143" s="34" t="n">
        <v>20</v>
      </c>
      <c r="O143" s="34" t="n">
        <v>8</v>
      </c>
      <c r="P143" s="34" t="n">
        <v>1</v>
      </c>
      <c r="Q143" s="34" t="n">
        <v>94</v>
      </c>
      <c r="R143" s="34" t="n">
        <v>293</v>
      </c>
      <c r="S143" s="35" t="s">
        <v>824</v>
      </c>
      <c r="T143" s="35" t="s">
        <v>825</v>
      </c>
      <c r="U143" s="34"/>
    </row>
    <row r="144" customFormat="false" ht="67.5" hidden="false" customHeight="false" outlineLevel="0" collapsed="false">
      <c r="A144" s="34" t="n">
        <v>137</v>
      </c>
      <c r="B144" s="35" t="s">
        <v>50</v>
      </c>
      <c r="C144" s="35" t="s">
        <v>51</v>
      </c>
      <c r="D144" s="35" t="s">
        <v>826</v>
      </c>
      <c r="E144" s="35" t="s">
        <v>819</v>
      </c>
      <c r="F144" s="35" t="s">
        <v>820</v>
      </c>
      <c r="G144" s="35" t="s">
        <v>827</v>
      </c>
      <c r="H144" s="35" t="s">
        <v>820</v>
      </c>
      <c r="I144" s="37" t="n">
        <v>45017</v>
      </c>
      <c r="J144" s="37" t="n">
        <v>45170</v>
      </c>
      <c r="K144" s="35" t="s">
        <v>822</v>
      </c>
      <c r="L144" s="35" t="s">
        <v>828</v>
      </c>
      <c r="M144" s="34" t="n">
        <v>12</v>
      </c>
      <c r="N144" s="34" t="n">
        <v>10</v>
      </c>
      <c r="O144" s="34" t="n">
        <v>2</v>
      </c>
      <c r="P144" s="34" t="n">
        <v>1</v>
      </c>
      <c r="Q144" s="34" t="n">
        <v>28</v>
      </c>
      <c r="R144" s="34" t="n">
        <v>82</v>
      </c>
      <c r="S144" s="35" t="s">
        <v>824</v>
      </c>
      <c r="T144" s="35" t="s">
        <v>829</v>
      </c>
      <c r="U144" s="34"/>
    </row>
    <row r="145" customFormat="false" ht="45" hidden="false" customHeight="false" outlineLevel="0" collapsed="false">
      <c r="A145" s="34" t="n">
        <v>138</v>
      </c>
      <c r="B145" s="35" t="s">
        <v>50</v>
      </c>
      <c r="C145" s="35" t="s">
        <v>51</v>
      </c>
      <c r="D145" s="35" t="s">
        <v>18</v>
      </c>
      <c r="E145" s="35" t="s">
        <v>819</v>
      </c>
      <c r="F145" s="35" t="s">
        <v>820</v>
      </c>
      <c r="G145" s="35" t="s">
        <v>830</v>
      </c>
      <c r="H145" s="35" t="s">
        <v>820</v>
      </c>
      <c r="I145" s="37" t="n">
        <v>45047</v>
      </c>
      <c r="J145" s="37" t="n">
        <v>45261</v>
      </c>
      <c r="K145" s="35" t="s">
        <v>822</v>
      </c>
      <c r="L145" s="35" t="s">
        <v>831</v>
      </c>
      <c r="M145" s="34" t="n">
        <v>66</v>
      </c>
      <c r="N145" s="34" t="n">
        <v>50</v>
      </c>
      <c r="O145" s="34" t="n">
        <v>16</v>
      </c>
      <c r="P145" s="34" t="n">
        <v>1</v>
      </c>
      <c r="Q145" s="34" t="n">
        <v>94</v>
      </c>
      <c r="R145" s="34" t="n">
        <v>293</v>
      </c>
      <c r="S145" s="35" t="s">
        <v>832</v>
      </c>
      <c r="T145" s="35" t="s">
        <v>825</v>
      </c>
      <c r="U145" s="34"/>
    </row>
    <row r="146" customFormat="false" ht="67.5" hidden="false" customHeight="false" outlineLevel="0" collapsed="false">
      <c r="A146" s="34" t="n">
        <v>139</v>
      </c>
      <c r="B146" s="35" t="s">
        <v>50</v>
      </c>
      <c r="C146" s="35" t="s">
        <v>51</v>
      </c>
      <c r="D146" s="35" t="s">
        <v>143</v>
      </c>
      <c r="E146" s="35" t="s">
        <v>812</v>
      </c>
      <c r="F146" s="35" t="s">
        <v>833</v>
      </c>
      <c r="G146" s="35" t="s">
        <v>834</v>
      </c>
      <c r="H146" s="35" t="s">
        <v>833</v>
      </c>
      <c r="I146" s="37" t="n">
        <v>45108</v>
      </c>
      <c r="J146" s="37" t="n">
        <v>45200</v>
      </c>
      <c r="K146" s="35" t="s">
        <v>833</v>
      </c>
      <c r="L146" s="35" t="s">
        <v>835</v>
      </c>
      <c r="M146" s="34" t="n">
        <v>70</v>
      </c>
      <c r="N146" s="34" t="n">
        <v>50</v>
      </c>
      <c r="O146" s="34" t="n">
        <v>20</v>
      </c>
      <c r="P146" s="34" t="n">
        <v>1</v>
      </c>
      <c r="Q146" s="34" t="n">
        <v>48</v>
      </c>
      <c r="R146" s="34" t="n">
        <v>180</v>
      </c>
      <c r="S146" s="35" t="s">
        <v>836</v>
      </c>
      <c r="T146" s="35" t="s">
        <v>837</v>
      </c>
      <c r="U146" s="40"/>
    </row>
    <row r="147" customFormat="false" ht="56.25" hidden="false" customHeight="false" outlineLevel="0" collapsed="false">
      <c r="A147" s="34" t="n">
        <v>140</v>
      </c>
      <c r="B147" s="35" t="s">
        <v>50</v>
      </c>
      <c r="C147" s="35" t="s">
        <v>51</v>
      </c>
      <c r="D147" s="35" t="s">
        <v>18</v>
      </c>
      <c r="E147" s="35" t="s">
        <v>812</v>
      </c>
      <c r="F147" s="35" t="s">
        <v>838</v>
      </c>
      <c r="G147" s="35" t="s">
        <v>839</v>
      </c>
      <c r="H147" s="35" t="s">
        <v>840</v>
      </c>
      <c r="I147" s="37" t="n">
        <v>45017</v>
      </c>
      <c r="J147" s="37" t="n">
        <v>45261</v>
      </c>
      <c r="K147" s="35" t="s">
        <v>838</v>
      </c>
      <c r="L147" s="35" t="s">
        <v>841</v>
      </c>
      <c r="M147" s="34" t="n">
        <v>100</v>
      </c>
      <c r="N147" s="34" t="n">
        <v>50</v>
      </c>
      <c r="O147" s="34" t="n">
        <v>50</v>
      </c>
      <c r="P147" s="34" t="n">
        <v>0</v>
      </c>
      <c r="Q147" s="34" t="n">
        <v>60</v>
      </c>
      <c r="R147" s="34" t="n">
        <v>221</v>
      </c>
      <c r="S147" s="35" t="s">
        <v>842</v>
      </c>
      <c r="T147" s="35" t="s">
        <v>843</v>
      </c>
      <c r="U147" s="34"/>
    </row>
    <row r="148" customFormat="false" ht="56.25" hidden="false" customHeight="false" outlineLevel="0" collapsed="false">
      <c r="A148" s="34" t="n">
        <v>141</v>
      </c>
      <c r="B148" s="35" t="s">
        <v>50</v>
      </c>
      <c r="C148" s="35" t="s">
        <v>51</v>
      </c>
      <c r="D148" s="35" t="s">
        <v>143</v>
      </c>
      <c r="E148" s="35" t="s">
        <v>812</v>
      </c>
      <c r="F148" s="35" t="s">
        <v>844</v>
      </c>
      <c r="G148" s="35" t="s">
        <v>845</v>
      </c>
      <c r="H148" s="35" t="s">
        <v>846</v>
      </c>
      <c r="I148" s="37" t="n">
        <v>45078</v>
      </c>
      <c r="J148" s="37" t="n">
        <v>45200</v>
      </c>
      <c r="K148" s="35" t="s">
        <v>844</v>
      </c>
      <c r="L148" s="35" t="s">
        <v>847</v>
      </c>
      <c r="M148" s="34" t="n">
        <v>60</v>
      </c>
      <c r="N148" s="34" t="n">
        <v>49</v>
      </c>
      <c r="O148" s="34" t="n">
        <v>11</v>
      </c>
      <c r="P148" s="34" t="n">
        <v>0</v>
      </c>
      <c r="Q148" s="34" t="n">
        <v>42</v>
      </c>
      <c r="R148" s="34" t="n">
        <v>165</v>
      </c>
      <c r="S148" s="35" t="s">
        <v>848</v>
      </c>
      <c r="T148" s="35" t="s">
        <v>849</v>
      </c>
      <c r="U148" s="34"/>
    </row>
    <row r="149" customFormat="false" ht="22.5" hidden="false" customHeight="false" outlineLevel="0" collapsed="false">
      <c r="A149" s="34" t="n">
        <v>142</v>
      </c>
      <c r="B149" s="35" t="s">
        <v>50</v>
      </c>
      <c r="C149" s="35" t="s">
        <v>51</v>
      </c>
      <c r="D149" s="35" t="s">
        <v>18</v>
      </c>
      <c r="E149" s="35" t="s">
        <v>850</v>
      </c>
      <c r="F149" s="35" t="s">
        <v>851</v>
      </c>
      <c r="G149" s="35" t="s">
        <v>852</v>
      </c>
      <c r="H149" s="35" t="s">
        <v>853</v>
      </c>
      <c r="I149" s="57" t="n">
        <v>44986</v>
      </c>
      <c r="J149" s="57" t="n">
        <v>45291</v>
      </c>
      <c r="K149" s="35" t="s">
        <v>851</v>
      </c>
      <c r="L149" s="50" t="s">
        <v>854</v>
      </c>
      <c r="M149" s="34" t="n">
        <v>40</v>
      </c>
      <c r="N149" s="34" t="n">
        <v>30</v>
      </c>
      <c r="O149" s="34" t="n">
        <v>10</v>
      </c>
      <c r="P149" s="34" t="n">
        <v>1</v>
      </c>
      <c r="Q149" s="34" t="n">
        <v>31</v>
      </c>
      <c r="R149" s="34" t="n">
        <v>135</v>
      </c>
      <c r="S149" s="59" t="s">
        <v>855</v>
      </c>
      <c r="T149" s="59" t="s">
        <v>856</v>
      </c>
      <c r="U149" s="34"/>
    </row>
    <row r="150" customFormat="false" ht="45" hidden="false" customHeight="false" outlineLevel="0" collapsed="false">
      <c r="A150" s="34" t="n">
        <v>143</v>
      </c>
      <c r="B150" s="35" t="s">
        <v>50</v>
      </c>
      <c r="C150" s="35" t="s">
        <v>51</v>
      </c>
      <c r="D150" s="35" t="s">
        <v>18</v>
      </c>
      <c r="E150" s="35" t="s">
        <v>850</v>
      </c>
      <c r="F150" s="35" t="s">
        <v>857</v>
      </c>
      <c r="G150" s="35" t="s">
        <v>858</v>
      </c>
      <c r="H150" s="35" t="s">
        <v>859</v>
      </c>
      <c r="I150" s="57" t="n">
        <v>44986</v>
      </c>
      <c r="J150" s="57" t="n">
        <v>45291</v>
      </c>
      <c r="K150" s="44" t="s">
        <v>857</v>
      </c>
      <c r="L150" s="34" t="s">
        <v>860</v>
      </c>
      <c r="M150" s="34" t="n">
        <v>45</v>
      </c>
      <c r="N150" s="34" t="n">
        <v>20</v>
      </c>
      <c r="O150" s="34" t="n">
        <v>25</v>
      </c>
      <c r="P150" s="34" t="n">
        <v>1</v>
      </c>
      <c r="Q150" s="34" t="n">
        <v>22</v>
      </c>
      <c r="R150" s="34" t="n">
        <v>72</v>
      </c>
      <c r="S150" s="35" t="s">
        <v>861</v>
      </c>
      <c r="T150" s="59" t="s">
        <v>862</v>
      </c>
      <c r="U150" s="34"/>
    </row>
    <row r="151" customFormat="false" ht="33.75" hidden="false" customHeight="false" outlineLevel="0" collapsed="false">
      <c r="A151" s="34" t="n">
        <v>144</v>
      </c>
      <c r="B151" s="35" t="s">
        <v>50</v>
      </c>
      <c r="C151" s="35" t="s">
        <v>51</v>
      </c>
      <c r="D151" s="35" t="s">
        <v>210</v>
      </c>
      <c r="E151" s="35" t="s">
        <v>850</v>
      </c>
      <c r="F151" s="35" t="s">
        <v>863</v>
      </c>
      <c r="G151" s="35" t="s">
        <v>864</v>
      </c>
      <c r="H151" s="35" t="s">
        <v>865</v>
      </c>
      <c r="I151" s="57" t="n">
        <v>44986</v>
      </c>
      <c r="J151" s="57" t="n">
        <v>45291</v>
      </c>
      <c r="K151" s="35" t="s">
        <v>863</v>
      </c>
      <c r="L151" s="50" t="s">
        <v>866</v>
      </c>
      <c r="M151" s="34" t="n">
        <v>200</v>
      </c>
      <c r="N151" s="34" t="n">
        <v>50</v>
      </c>
      <c r="O151" s="34" t="n">
        <v>150</v>
      </c>
      <c r="P151" s="34" t="n">
        <v>1</v>
      </c>
      <c r="Q151" s="34" t="n">
        <v>31</v>
      </c>
      <c r="R151" s="34" t="n">
        <v>135</v>
      </c>
      <c r="S151" s="59" t="s">
        <v>867</v>
      </c>
      <c r="T151" s="59" t="s">
        <v>868</v>
      </c>
      <c r="U151" s="34"/>
    </row>
    <row r="152" customFormat="false" ht="45" hidden="false" customHeight="false" outlineLevel="0" collapsed="false">
      <c r="A152" s="34" t="n">
        <v>145</v>
      </c>
      <c r="B152" s="35" t="s">
        <v>50</v>
      </c>
      <c r="C152" s="35" t="s">
        <v>51</v>
      </c>
      <c r="D152" s="35" t="s">
        <v>18</v>
      </c>
      <c r="E152" s="35" t="s">
        <v>869</v>
      </c>
      <c r="F152" s="35" t="s">
        <v>870</v>
      </c>
      <c r="G152" s="35" t="s">
        <v>871</v>
      </c>
      <c r="H152" s="35" t="s">
        <v>872</v>
      </c>
      <c r="I152" s="37" t="n">
        <v>44927</v>
      </c>
      <c r="J152" s="37" t="n">
        <v>45261</v>
      </c>
      <c r="K152" s="35" t="s">
        <v>869</v>
      </c>
      <c r="L152" s="35" t="s">
        <v>873</v>
      </c>
      <c r="M152" s="34" t="n">
        <v>110</v>
      </c>
      <c r="N152" s="34" t="n">
        <v>30</v>
      </c>
      <c r="O152" s="34" t="n">
        <v>80</v>
      </c>
      <c r="P152" s="34" t="n">
        <v>1</v>
      </c>
      <c r="Q152" s="34" t="n">
        <v>47</v>
      </c>
      <c r="R152" s="34" t="n">
        <v>180</v>
      </c>
      <c r="S152" s="35" t="s">
        <v>873</v>
      </c>
      <c r="T152" s="39" t="s">
        <v>774</v>
      </c>
      <c r="U152" s="34"/>
    </row>
    <row r="153" customFormat="false" ht="33.75" hidden="false" customHeight="false" outlineLevel="0" collapsed="false">
      <c r="A153" s="34" t="n">
        <v>146</v>
      </c>
      <c r="B153" s="35" t="s">
        <v>50</v>
      </c>
      <c r="C153" s="35" t="s">
        <v>51</v>
      </c>
      <c r="D153" s="35" t="s">
        <v>210</v>
      </c>
      <c r="E153" s="35" t="s">
        <v>869</v>
      </c>
      <c r="F153" s="35" t="s">
        <v>870</v>
      </c>
      <c r="G153" s="35" t="s">
        <v>874</v>
      </c>
      <c r="H153" s="35" t="s">
        <v>872</v>
      </c>
      <c r="I153" s="41" t="n">
        <v>44927</v>
      </c>
      <c r="J153" s="41" t="n">
        <v>45261</v>
      </c>
      <c r="K153" s="39" t="s">
        <v>869</v>
      </c>
      <c r="L153" s="35" t="s">
        <v>875</v>
      </c>
      <c r="M153" s="34" t="n">
        <v>30</v>
      </c>
      <c r="N153" s="34" t="n">
        <v>30</v>
      </c>
      <c r="O153" s="34" t="n">
        <v>0</v>
      </c>
      <c r="P153" s="34" t="n">
        <v>1</v>
      </c>
      <c r="Q153" s="34" t="n">
        <v>71</v>
      </c>
      <c r="R153" s="34" t="n">
        <v>260</v>
      </c>
      <c r="S153" s="35" t="s">
        <v>875</v>
      </c>
      <c r="T153" s="35" t="s">
        <v>876</v>
      </c>
      <c r="U153" s="34"/>
    </row>
    <row r="154" customFormat="false" ht="90" hidden="false" customHeight="false" outlineLevel="0" collapsed="false">
      <c r="A154" s="34" t="n">
        <v>147</v>
      </c>
      <c r="B154" s="35" t="s">
        <v>75</v>
      </c>
      <c r="C154" s="35" t="s">
        <v>76</v>
      </c>
      <c r="D154" s="35" t="s">
        <v>77</v>
      </c>
      <c r="E154" s="35" t="s">
        <v>877</v>
      </c>
      <c r="F154" s="35" t="s">
        <v>878</v>
      </c>
      <c r="G154" s="35" t="s">
        <v>879</v>
      </c>
      <c r="H154" s="35" t="s">
        <v>877</v>
      </c>
      <c r="I154" s="57" t="n">
        <v>44927</v>
      </c>
      <c r="J154" s="57" t="n">
        <v>45261</v>
      </c>
      <c r="K154" s="35" t="s">
        <v>880</v>
      </c>
      <c r="L154" s="35" t="s">
        <v>881</v>
      </c>
      <c r="M154" s="34" t="n">
        <v>140</v>
      </c>
      <c r="N154" s="34" t="n">
        <v>140</v>
      </c>
      <c r="O154" s="34" t="n">
        <v>0</v>
      </c>
      <c r="P154" s="34" t="n">
        <v>2</v>
      </c>
      <c r="Q154" s="34" t="n">
        <v>9</v>
      </c>
      <c r="R154" s="34" t="n">
        <v>30</v>
      </c>
      <c r="S154" s="35" t="s">
        <v>882</v>
      </c>
      <c r="T154" s="35" t="s">
        <v>883</v>
      </c>
      <c r="U154" s="34"/>
    </row>
    <row r="155" customFormat="false" ht="101.25" hidden="false" customHeight="false" outlineLevel="0" collapsed="false">
      <c r="A155" s="34" t="n">
        <v>148</v>
      </c>
      <c r="B155" s="35" t="s">
        <v>50</v>
      </c>
      <c r="C155" s="35" t="s">
        <v>51</v>
      </c>
      <c r="D155" s="35" t="s">
        <v>18</v>
      </c>
      <c r="E155" s="35" t="s">
        <v>884</v>
      </c>
      <c r="F155" s="35" t="s">
        <v>885</v>
      </c>
      <c r="G155" s="35" t="s">
        <v>886</v>
      </c>
      <c r="H155" s="35" t="s">
        <v>884</v>
      </c>
      <c r="I155" s="57" t="n">
        <v>44927</v>
      </c>
      <c r="J155" s="57" t="n">
        <v>45047</v>
      </c>
      <c r="K155" s="35" t="s">
        <v>880</v>
      </c>
      <c r="L155" s="35" t="s">
        <v>887</v>
      </c>
      <c r="M155" s="34" t="n">
        <v>56</v>
      </c>
      <c r="N155" s="34" t="n">
        <v>50</v>
      </c>
      <c r="O155" s="34" t="n">
        <v>6</v>
      </c>
      <c r="P155" s="34" t="n">
        <v>1</v>
      </c>
      <c r="Q155" s="34" t="n">
        <v>7</v>
      </c>
      <c r="R155" s="34" t="n">
        <v>25</v>
      </c>
      <c r="S155" s="35" t="s">
        <v>888</v>
      </c>
      <c r="T155" s="35" t="s">
        <v>889</v>
      </c>
      <c r="U155" s="34"/>
    </row>
    <row r="156" customFormat="false" ht="31" hidden="false" customHeight="true" outlineLevel="0" collapsed="false">
      <c r="A156" s="34"/>
      <c r="B156" s="30"/>
      <c r="C156" s="30"/>
      <c r="D156" s="30"/>
      <c r="E156" s="30"/>
      <c r="F156" s="30"/>
      <c r="G156" s="31" t="s">
        <v>890</v>
      </c>
      <c r="H156" s="30"/>
      <c r="I156" s="63"/>
      <c r="J156" s="63"/>
      <c r="K156" s="30"/>
      <c r="L156" s="30"/>
      <c r="M156" s="30" t="n">
        <v>1800</v>
      </c>
      <c r="N156" s="30" t="n">
        <v>1800</v>
      </c>
      <c r="O156" s="30" t="n">
        <v>0</v>
      </c>
      <c r="P156" s="30"/>
      <c r="Q156" s="30"/>
      <c r="R156" s="30"/>
      <c r="S156" s="30"/>
      <c r="T156" s="30"/>
      <c r="U156" s="30"/>
    </row>
    <row r="157" customFormat="false" ht="56.25" hidden="false" customHeight="false" outlineLevel="0" collapsed="false">
      <c r="A157" s="34" t="n">
        <v>149</v>
      </c>
      <c r="B157" s="35" t="s">
        <v>75</v>
      </c>
      <c r="C157" s="39" t="s">
        <v>891</v>
      </c>
      <c r="D157" s="39" t="s">
        <v>892</v>
      </c>
      <c r="E157" s="39" t="s">
        <v>9</v>
      </c>
      <c r="F157" s="39" t="s">
        <v>893</v>
      </c>
      <c r="G157" s="39" t="s">
        <v>10</v>
      </c>
      <c r="H157" s="39" t="s">
        <v>894</v>
      </c>
      <c r="I157" s="57" t="n">
        <v>44927</v>
      </c>
      <c r="J157" s="57" t="n">
        <v>45261</v>
      </c>
      <c r="K157" s="39" t="s">
        <v>895</v>
      </c>
      <c r="L157" s="39" t="s">
        <v>896</v>
      </c>
      <c r="M157" s="34" t="n">
        <v>1800</v>
      </c>
      <c r="N157" s="39" t="n">
        <v>1800</v>
      </c>
      <c r="O157" s="39" t="n">
        <v>0</v>
      </c>
      <c r="P157" s="39" t="n">
        <v>0</v>
      </c>
      <c r="Q157" s="39" t="n">
        <v>5000</v>
      </c>
      <c r="R157" s="39" t="n">
        <v>20000</v>
      </c>
      <c r="S157" s="39" t="s">
        <v>897</v>
      </c>
      <c r="T157" s="39" t="s">
        <v>896</v>
      </c>
      <c r="U157" s="34"/>
    </row>
    <row r="158" customFormat="false" ht="32" hidden="false" customHeight="true" outlineLevel="0" collapsed="false">
      <c r="A158" s="30"/>
      <c r="B158" s="30"/>
      <c r="C158" s="64"/>
      <c r="D158" s="64"/>
      <c r="E158" s="64"/>
      <c r="F158" s="64"/>
      <c r="G158" s="65" t="s">
        <v>898</v>
      </c>
      <c r="H158" s="64"/>
      <c r="I158" s="63"/>
      <c r="J158" s="63"/>
      <c r="K158" s="64"/>
      <c r="L158" s="64"/>
      <c r="M158" s="30" t="n">
        <v>300</v>
      </c>
      <c r="N158" s="64" t="n">
        <v>300</v>
      </c>
      <c r="O158" s="64"/>
      <c r="P158" s="64"/>
      <c r="Q158" s="64"/>
      <c r="R158" s="64"/>
      <c r="S158" s="64"/>
      <c r="T158" s="64"/>
      <c r="U158" s="30"/>
    </row>
    <row r="159" customFormat="false" ht="56.25" hidden="false" customHeight="false" outlineLevel="0" collapsed="false">
      <c r="A159" s="34" t="n">
        <v>150</v>
      </c>
      <c r="B159" s="35" t="s">
        <v>75</v>
      </c>
      <c r="C159" s="35" t="s">
        <v>76</v>
      </c>
      <c r="D159" s="35" t="s">
        <v>575</v>
      </c>
      <c r="E159" s="39" t="s">
        <v>899</v>
      </c>
      <c r="F159" s="39" t="s">
        <v>900</v>
      </c>
      <c r="G159" s="39" t="s">
        <v>901</v>
      </c>
      <c r="H159" s="39" t="s">
        <v>894</v>
      </c>
      <c r="I159" s="57" t="n">
        <v>44927</v>
      </c>
      <c r="J159" s="57" t="n">
        <v>45261</v>
      </c>
      <c r="K159" s="39" t="s">
        <v>11</v>
      </c>
      <c r="L159" s="39" t="s">
        <v>902</v>
      </c>
      <c r="M159" s="34" t="n">
        <v>300</v>
      </c>
      <c r="N159" s="39" t="n">
        <v>300</v>
      </c>
      <c r="O159" s="39" t="n">
        <v>0</v>
      </c>
      <c r="P159" s="39" t="n">
        <v>130</v>
      </c>
      <c r="Q159" s="39" t="n">
        <v>4004</v>
      </c>
      <c r="R159" s="39" t="n">
        <v>9500</v>
      </c>
      <c r="S159" s="39" t="s">
        <v>903</v>
      </c>
      <c r="T159" s="39" t="s">
        <v>902</v>
      </c>
      <c r="U159" s="34"/>
    </row>
    <row r="160" customFormat="false" ht="33" hidden="false" customHeight="true" outlineLevel="0" collapsed="false">
      <c r="A160" s="30"/>
      <c r="B160" s="30"/>
      <c r="C160" s="30"/>
      <c r="D160" s="30"/>
      <c r="E160" s="64"/>
      <c r="F160" s="64"/>
      <c r="G160" s="65" t="s">
        <v>904</v>
      </c>
      <c r="H160" s="64"/>
      <c r="I160" s="63"/>
      <c r="J160" s="63"/>
      <c r="K160" s="64"/>
      <c r="L160" s="64"/>
      <c r="M160" s="30" t="n">
        <v>1800</v>
      </c>
      <c r="N160" s="64" t="n">
        <v>1800</v>
      </c>
      <c r="O160" s="64" t="n">
        <v>0</v>
      </c>
      <c r="P160" s="64"/>
      <c r="Q160" s="64"/>
      <c r="R160" s="64"/>
      <c r="S160" s="64"/>
      <c r="T160" s="64"/>
      <c r="U160" s="30"/>
    </row>
    <row r="161" customFormat="false" ht="67.5" hidden="false" customHeight="false" outlineLevel="0" collapsed="false">
      <c r="A161" s="34" t="n">
        <v>151</v>
      </c>
      <c r="B161" s="39" t="s">
        <v>905</v>
      </c>
      <c r="C161" s="39" t="s">
        <v>906</v>
      </c>
      <c r="D161" s="39" t="s">
        <v>907</v>
      </c>
      <c r="E161" s="39" t="s">
        <v>908</v>
      </c>
      <c r="F161" s="39" t="s">
        <v>900</v>
      </c>
      <c r="G161" s="39" t="s">
        <v>13</v>
      </c>
      <c r="H161" s="39" t="s">
        <v>894</v>
      </c>
      <c r="I161" s="57" t="n">
        <v>44927</v>
      </c>
      <c r="J161" s="57" t="n">
        <v>45261</v>
      </c>
      <c r="K161" s="39" t="s">
        <v>909</v>
      </c>
      <c r="L161" s="39" t="s">
        <v>910</v>
      </c>
      <c r="M161" s="34" t="n">
        <v>1800</v>
      </c>
      <c r="N161" s="39" t="n">
        <v>1800</v>
      </c>
      <c r="O161" s="39" t="n">
        <v>0</v>
      </c>
      <c r="P161" s="39" t="n">
        <v>0</v>
      </c>
      <c r="Q161" s="39" t="n">
        <v>1200</v>
      </c>
      <c r="R161" s="39" t="n">
        <v>6000</v>
      </c>
      <c r="S161" s="39" t="s">
        <v>911</v>
      </c>
      <c r="T161" s="39" t="s">
        <v>912</v>
      </c>
      <c r="U161" s="34"/>
    </row>
    <row r="162" customFormat="false" ht="34" hidden="false" customHeight="true" outlineLevel="0" collapsed="false">
      <c r="A162" s="30"/>
      <c r="B162" s="30"/>
      <c r="C162" s="30"/>
      <c r="D162" s="30"/>
      <c r="E162" s="64"/>
      <c r="F162" s="64"/>
      <c r="G162" s="65" t="s">
        <v>913</v>
      </c>
      <c r="H162" s="64"/>
      <c r="I162" s="63"/>
      <c r="J162" s="63"/>
      <c r="K162" s="64"/>
      <c r="L162" s="64"/>
      <c r="M162" s="30" t="n">
        <v>2000</v>
      </c>
      <c r="N162" s="64" t="n">
        <v>2000</v>
      </c>
      <c r="O162" s="64" t="n">
        <v>0</v>
      </c>
      <c r="P162" s="64"/>
      <c r="Q162" s="64"/>
      <c r="R162" s="64"/>
      <c r="S162" s="64"/>
      <c r="T162" s="64"/>
      <c r="U162" s="34"/>
    </row>
    <row r="163" customFormat="false" ht="78.75" hidden="false" customHeight="false" outlineLevel="0" collapsed="false">
      <c r="A163" s="39" t="n">
        <v>220</v>
      </c>
      <c r="B163" s="39" t="s">
        <v>905</v>
      </c>
      <c r="C163" s="39" t="s">
        <v>914</v>
      </c>
      <c r="D163" s="39" t="s">
        <v>915</v>
      </c>
      <c r="E163" s="39" t="s">
        <v>916</v>
      </c>
      <c r="F163" s="39" t="s">
        <v>900</v>
      </c>
      <c r="G163" s="39" t="s">
        <v>14</v>
      </c>
      <c r="H163" s="39" t="s">
        <v>908</v>
      </c>
      <c r="I163" s="45" t="n">
        <v>45047</v>
      </c>
      <c r="J163" s="45" t="n">
        <v>45231</v>
      </c>
      <c r="K163" s="39" t="s">
        <v>917</v>
      </c>
      <c r="L163" s="39" t="s">
        <v>918</v>
      </c>
      <c r="M163" s="66" t="n">
        <v>2000</v>
      </c>
      <c r="N163" s="39" t="n">
        <v>200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s">
        <v>919</v>
      </c>
      <c r="T163" s="52" t="s">
        <v>920</v>
      </c>
      <c r="U163" s="34"/>
    </row>
    <row r="164" customFormat="false" ht="22.5" hidden="false" customHeight="false" outlineLevel="0" collapsed="false">
      <c r="A164" s="30"/>
      <c r="B164" s="30"/>
      <c r="C164" s="30"/>
      <c r="D164" s="30"/>
      <c r="E164" s="64"/>
      <c r="F164" s="64"/>
      <c r="G164" s="65" t="s">
        <v>921</v>
      </c>
      <c r="H164" s="64"/>
      <c r="I164" s="63"/>
      <c r="J164" s="63"/>
      <c r="K164" s="64"/>
      <c r="L164" s="64"/>
      <c r="M164" s="30" t="n">
        <v>5000</v>
      </c>
      <c r="N164" s="64" t="n">
        <v>5000</v>
      </c>
      <c r="O164" s="64" t="n">
        <v>0</v>
      </c>
      <c r="P164" s="64"/>
      <c r="Q164" s="64"/>
      <c r="R164" s="64"/>
      <c r="S164" s="64"/>
      <c r="T164" s="64"/>
      <c r="U164" s="30"/>
    </row>
    <row r="165" customFormat="false" ht="56.25" hidden="false" customHeight="false" outlineLevel="0" collapsed="false">
      <c r="A165" s="34"/>
      <c r="B165" s="39" t="s">
        <v>75</v>
      </c>
      <c r="C165" s="67" t="s">
        <v>278</v>
      </c>
      <c r="D165" s="39" t="s">
        <v>279</v>
      </c>
      <c r="E165" s="39" t="s">
        <v>922</v>
      </c>
      <c r="F165" s="39" t="s">
        <v>900</v>
      </c>
      <c r="G165" s="39" t="s">
        <v>16</v>
      </c>
      <c r="H165" s="39" t="s">
        <v>908</v>
      </c>
      <c r="I165" s="45" t="n">
        <v>44927</v>
      </c>
      <c r="J165" s="58" t="n">
        <v>45261</v>
      </c>
      <c r="K165" s="39" t="s">
        <v>923</v>
      </c>
      <c r="L165" s="39" t="s">
        <v>924</v>
      </c>
      <c r="M165" s="66" t="n">
        <v>5000</v>
      </c>
      <c r="N165" s="68" t="n">
        <v>5000</v>
      </c>
      <c r="O165" s="66" t="n">
        <v>0</v>
      </c>
      <c r="P165" s="69" t="n">
        <v>17</v>
      </c>
      <c r="Q165" s="69" t="n">
        <v>832</v>
      </c>
      <c r="R165" s="69" t="n">
        <v>2689</v>
      </c>
      <c r="S165" s="39" t="s">
        <v>925</v>
      </c>
      <c r="T165" s="39" t="s">
        <v>926</v>
      </c>
      <c r="U165" s="34"/>
    </row>
    <row r="166" customFormat="false" ht="48" hidden="false" customHeight="true" outlineLevel="0" collapsed="false">
      <c r="A166" s="30"/>
      <c r="B166" s="30"/>
      <c r="C166" s="30"/>
      <c r="D166" s="30"/>
      <c r="E166" s="64"/>
      <c r="F166" s="64"/>
      <c r="G166" s="8" t="s">
        <v>927</v>
      </c>
      <c r="H166" s="64"/>
      <c r="I166" s="63"/>
      <c r="J166" s="63"/>
      <c r="K166" s="64"/>
      <c r="L166" s="64"/>
      <c r="M166" s="30" t="n">
        <v>1000</v>
      </c>
      <c r="N166" s="64" t="n">
        <v>1000</v>
      </c>
      <c r="O166" s="64" t="n">
        <v>0</v>
      </c>
      <c r="P166" s="64"/>
      <c r="Q166" s="64"/>
      <c r="R166" s="64"/>
      <c r="S166" s="64"/>
      <c r="T166" s="64"/>
      <c r="U166" s="30"/>
    </row>
    <row r="167" customFormat="false" ht="56.25" hidden="false" customHeight="false" outlineLevel="0" collapsed="false">
      <c r="A167" s="34" t="n">
        <v>1</v>
      </c>
      <c r="B167" s="35" t="s">
        <v>928</v>
      </c>
      <c r="C167" s="35" t="s">
        <v>929</v>
      </c>
      <c r="D167" s="35" t="s">
        <v>930</v>
      </c>
      <c r="E167" s="35" t="s">
        <v>647</v>
      </c>
      <c r="F167" s="35" t="s">
        <v>931</v>
      </c>
      <c r="G167" s="35" t="s">
        <v>932</v>
      </c>
      <c r="H167" s="35" t="s">
        <v>933</v>
      </c>
      <c r="I167" s="57" t="n">
        <v>44986</v>
      </c>
      <c r="J167" s="57" t="n">
        <v>45291</v>
      </c>
      <c r="K167" s="35" t="s">
        <v>934</v>
      </c>
      <c r="L167" s="35" t="s">
        <v>935</v>
      </c>
      <c r="M167" s="70" t="n">
        <v>119</v>
      </c>
      <c r="N167" s="70" t="n">
        <v>119</v>
      </c>
      <c r="O167" s="39" t="n">
        <v>0</v>
      </c>
      <c r="P167" s="19" t="n">
        <v>1</v>
      </c>
      <c r="Q167" s="19" t="n">
        <v>276</v>
      </c>
      <c r="R167" s="19" t="n">
        <v>832</v>
      </c>
      <c r="S167" s="35" t="s">
        <v>936</v>
      </c>
      <c r="T167" s="35" t="s">
        <v>937</v>
      </c>
      <c r="U167" s="34"/>
    </row>
    <row r="168" customFormat="false" ht="56.25" hidden="false" customHeight="false" outlineLevel="0" collapsed="false">
      <c r="A168" s="34" t="n">
        <v>2</v>
      </c>
      <c r="B168" s="35" t="s">
        <v>928</v>
      </c>
      <c r="C168" s="35" t="s">
        <v>929</v>
      </c>
      <c r="D168" s="35" t="s">
        <v>930</v>
      </c>
      <c r="E168" s="35" t="s">
        <v>702</v>
      </c>
      <c r="F168" s="35" t="s">
        <v>938</v>
      </c>
      <c r="G168" s="35" t="s">
        <v>939</v>
      </c>
      <c r="H168" s="35" t="s">
        <v>940</v>
      </c>
      <c r="I168" s="57" t="n">
        <v>44986</v>
      </c>
      <c r="J168" s="57" t="n">
        <v>45291</v>
      </c>
      <c r="K168" s="35" t="s">
        <v>934</v>
      </c>
      <c r="L168" s="35" t="s">
        <v>941</v>
      </c>
      <c r="M168" s="70" t="n">
        <v>73</v>
      </c>
      <c r="N168" s="70" t="n">
        <v>73</v>
      </c>
      <c r="O168" s="39" t="n">
        <v>0</v>
      </c>
      <c r="P168" s="19" t="n">
        <v>1</v>
      </c>
      <c r="Q168" s="19" t="n">
        <v>435</v>
      </c>
      <c r="R168" s="19" t="n">
        <v>1305</v>
      </c>
      <c r="S168" s="35" t="s">
        <v>942</v>
      </c>
      <c r="T168" s="35" t="s">
        <v>943</v>
      </c>
      <c r="U168" s="34"/>
    </row>
    <row r="169" customFormat="false" ht="56.25" hidden="false" customHeight="false" outlineLevel="0" collapsed="false">
      <c r="A169" s="34" t="n">
        <v>3</v>
      </c>
      <c r="B169" s="35" t="s">
        <v>928</v>
      </c>
      <c r="C169" s="35" t="s">
        <v>929</v>
      </c>
      <c r="D169" s="35" t="s">
        <v>930</v>
      </c>
      <c r="E169" s="35" t="s">
        <v>819</v>
      </c>
      <c r="F169" s="35" t="s">
        <v>944</v>
      </c>
      <c r="G169" s="35" t="s">
        <v>945</v>
      </c>
      <c r="H169" s="35" t="s">
        <v>946</v>
      </c>
      <c r="I169" s="57" t="n">
        <v>44986</v>
      </c>
      <c r="J169" s="57" t="n">
        <v>45291</v>
      </c>
      <c r="K169" s="35" t="s">
        <v>934</v>
      </c>
      <c r="L169" s="35" t="s">
        <v>947</v>
      </c>
      <c r="M169" s="70" t="n">
        <v>68</v>
      </c>
      <c r="N169" s="70" t="n">
        <v>68</v>
      </c>
      <c r="O169" s="39" t="n">
        <v>0</v>
      </c>
      <c r="P169" s="19" t="n">
        <v>1</v>
      </c>
      <c r="Q169" s="19" t="n">
        <v>308</v>
      </c>
      <c r="R169" s="19" t="n">
        <v>923</v>
      </c>
      <c r="S169" s="35" t="s">
        <v>948</v>
      </c>
      <c r="T169" s="35" t="s">
        <v>949</v>
      </c>
      <c r="U169" s="34"/>
    </row>
    <row r="170" customFormat="false" ht="56.25" hidden="false" customHeight="false" outlineLevel="0" collapsed="false">
      <c r="A170" s="34" t="n">
        <v>4</v>
      </c>
      <c r="B170" s="35" t="s">
        <v>928</v>
      </c>
      <c r="C170" s="35" t="s">
        <v>929</v>
      </c>
      <c r="D170" s="35" t="s">
        <v>930</v>
      </c>
      <c r="E170" s="35" t="s">
        <v>702</v>
      </c>
      <c r="F170" s="35" t="s">
        <v>950</v>
      </c>
      <c r="G170" s="35" t="s">
        <v>951</v>
      </c>
      <c r="H170" s="35" t="s">
        <v>952</v>
      </c>
      <c r="I170" s="57" t="n">
        <v>44986</v>
      </c>
      <c r="J170" s="57" t="n">
        <v>45291</v>
      </c>
      <c r="K170" s="35" t="s">
        <v>934</v>
      </c>
      <c r="L170" s="35" t="s">
        <v>953</v>
      </c>
      <c r="M170" s="70" t="n">
        <v>42</v>
      </c>
      <c r="N170" s="70" t="n">
        <v>42</v>
      </c>
      <c r="O170" s="39" t="n">
        <v>0</v>
      </c>
      <c r="P170" s="19" t="n">
        <v>1</v>
      </c>
      <c r="Q170" s="19" t="n">
        <v>435</v>
      </c>
      <c r="R170" s="19" t="n">
        <v>1305</v>
      </c>
      <c r="S170" s="35" t="s">
        <v>954</v>
      </c>
      <c r="T170" s="35" t="s">
        <v>943</v>
      </c>
      <c r="U170" s="34"/>
    </row>
    <row r="171" customFormat="false" ht="56.25" hidden="false" customHeight="false" outlineLevel="0" collapsed="false">
      <c r="A171" s="34" t="n">
        <v>5</v>
      </c>
      <c r="B171" s="35" t="s">
        <v>928</v>
      </c>
      <c r="C171" s="35" t="s">
        <v>929</v>
      </c>
      <c r="D171" s="35" t="s">
        <v>930</v>
      </c>
      <c r="E171" s="35" t="s">
        <v>775</v>
      </c>
      <c r="F171" s="35" t="s">
        <v>955</v>
      </c>
      <c r="G171" s="35" t="s">
        <v>956</v>
      </c>
      <c r="H171" s="35" t="s">
        <v>957</v>
      </c>
      <c r="I171" s="57" t="n">
        <v>44986</v>
      </c>
      <c r="J171" s="57" t="n">
        <v>45291</v>
      </c>
      <c r="K171" s="35" t="s">
        <v>934</v>
      </c>
      <c r="L171" s="35" t="s">
        <v>958</v>
      </c>
      <c r="M171" s="70" t="n">
        <v>31</v>
      </c>
      <c r="N171" s="70" t="n">
        <v>31</v>
      </c>
      <c r="O171" s="39" t="n">
        <v>0</v>
      </c>
      <c r="P171" s="19" t="n">
        <v>1</v>
      </c>
      <c r="Q171" s="19" t="n">
        <v>235</v>
      </c>
      <c r="R171" s="19" t="n">
        <v>704</v>
      </c>
      <c r="S171" s="35" t="s">
        <v>959</v>
      </c>
      <c r="T171" s="35" t="s">
        <v>960</v>
      </c>
      <c r="U171" s="34"/>
    </row>
    <row r="172" customFormat="false" ht="56.25" hidden="false" customHeight="false" outlineLevel="0" collapsed="false">
      <c r="A172" s="34" t="n">
        <v>6</v>
      </c>
      <c r="B172" s="35" t="s">
        <v>928</v>
      </c>
      <c r="C172" s="35" t="s">
        <v>929</v>
      </c>
      <c r="D172" s="35" t="s">
        <v>930</v>
      </c>
      <c r="E172" s="35" t="s">
        <v>961</v>
      </c>
      <c r="F172" s="35" t="s">
        <v>962</v>
      </c>
      <c r="G172" s="35" t="s">
        <v>963</v>
      </c>
      <c r="H172" s="35" t="s">
        <v>964</v>
      </c>
      <c r="I172" s="57" t="n">
        <v>44986</v>
      </c>
      <c r="J172" s="57" t="n">
        <v>45291</v>
      </c>
      <c r="K172" s="35" t="s">
        <v>934</v>
      </c>
      <c r="L172" s="35" t="s">
        <v>965</v>
      </c>
      <c r="M172" s="70" t="n">
        <v>30</v>
      </c>
      <c r="N172" s="70" t="n">
        <v>30</v>
      </c>
      <c r="O172" s="39" t="n">
        <v>0</v>
      </c>
      <c r="P172" s="19" t="n">
        <v>1</v>
      </c>
      <c r="Q172" s="19" t="n">
        <v>723</v>
      </c>
      <c r="R172" s="19" t="n">
        <v>2170</v>
      </c>
      <c r="S172" s="35" t="s">
        <v>966</v>
      </c>
      <c r="T172" s="35" t="s">
        <v>967</v>
      </c>
      <c r="U172" s="34"/>
    </row>
    <row r="173" customFormat="false" ht="56.25" hidden="false" customHeight="false" outlineLevel="0" collapsed="false">
      <c r="A173" s="34" t="n">
        <v>7</v>
      </c>
      <c r="B173" s="35" t="s">
        <v>928</v>
      </c>
      <c r="C173" s="35" t="s">
        <v>929</v>
      </c>
      <c r="D173" s="35" t="s">
        <v>930</v>
      </c>
      <c r="E173" s="35" t="s">
        <v>301</v>
      </c>
      <c r="F173" s="35" t="s">
        <v>302</v>
      </c>
      <c r="G173" s="35" t="s">
        <v>968</v>
      </c>
      <c r="H173" s="35" t="s">
        <v>969</v>
      </c>
      <c r="I173" s="57" t="n">
        <v>44986</v>
      </c>
      <c r="J173" s="57" t="n">
        <v>45291</v>
      </c>
      <c r="K173" s="35" t="s">
        <v>934</v>
      </c>
      <c r="L173" s="35" t="s">
        <v>970</v>
      </c>
      <c r="M173" s="70" t="n">
        <v>62</v>
      </c>
      <c r="N173" s="70" t="n">
        <v>62</v>
      </c>
      <c r="O173" s="39" t="n">
        <v>0</v>
      </c>
      <c r="P173" s="19" t="n">
        <v>1</v>
      </c>
      <c r="Q173" s="19" t="n">
        <v>828</v>
      </c>
      <c r="R173" s="19" t="n">
        <v>2483</v>
      </c>
      <c r="S173" s="35" t="s">
        <v>971</v>
      </c>
      <c r="T173" s="35" t="s">
        <v>972</v>
      </c>
      <c r="U173" s="34"/>
    </row>
    <row r="174" customFormat="false" ht="56.25" hidden="false" customHeight="false" outlineLevel="0" collapsed="false">
      <c r="A174" s="34" t="n">
        <v>8</v>
      </c>
      <c r="B174" s="35" t="s">
        <v>928</v>
      </c>
      <c r="C174" s="35" t="s">
        <v>929</v>
      </c>
      <c r="D174" s="35" t="s">
        <v>930</v>
      </c>
      <c r="E174" s="39" t="s">
        <v>491</v>
      </c>
      <c r="F174" s="35" t="s">
        <v>973</v>
      </c>
      <c r="G174" s="35" t="s">
        <v>974</v>
      </c>
      <c r="H174" s="39" t="s">
        <v>975</v>
      </c>
      <c r="I174" s="57" t="n">
        <v>44986</v>
      </c>
      <c r="J174" s="57" t="n">
        <v>45291</v>
      </c>
      <c r="K174" s="35" t="s">
        <v>934</v>
      </c>
      <c r="L174" s="35" t="s">
        <v>976</v>
      </c>
      <c r="M174" s="70" t="n">
        <v>127</v>
      </c>
      <c r="N174" s="70" t="n">
        <v>127</v>
      </c>
      <c r="O174" s="39" t="n">
        <v>0</v>
      </c>
      <c r="P174" s="19" t="n">
        <v>1</v>
      </c>
      <c r="Q174" s="19" t="n">
        <v>632</v>
      </c>
      <c r="R174" s="19" t="n">
        <v>1895</v>
      </c>
      <c r="S174" s="35" t="s">
        <v>977</v>
      </c>
      <c r="T174" s="35" t="s">
        <v>978</v>
      </c>
      <c r="U174" s="34"/>
    </row>
    <row r="175" customFormat="false" ht="56.25" hidden="false" customHeight="false" outlineLevel="0" collapsed="false">
      <c r="A175" s="34" t="n">
        <v>9</v>
      </c>
      <c r="B175" s="35" t="s">
        <v>928</v>
      </c>
      <c r="C175" s="35" t="s">
        <v>929</v>
      </c>
      <c r="D175" s="35" t="s">
        <v>930</v>
      </c>
      <c r="E175" s="35" t="s">
        <v>647</v>
      </c>
      <c r="F175" s="35" t="s">
        <v>979</v>
      </c>
      <c r="G175" s="35" t="s">
        <v>980</v>
      </c>
      <c r="H175" s="35" t="s">
        <v>981</v>
      </c>
      <c r="I175" s="57" t="n">
        <v>44986</v>
      </c>
      <c r="J175" s="57" t="n">
        <v>45291</v>
      </c>
      <c r="K175" s="35" t="s">
        <v>934</v>
      </c>
      <c r="L175" s="35" t="s">
        <v>982</v>
      </c>
      <c r="M175" s="70" t="n">
        <v>124</v>
      </c>
      <c r="N175" s="70" t="n">
        <v>124</v>
      </c>
      <c r="O175" s="39" t="n">
        <v>0</v>
      </c>
      <c r="P175" s="19" t="n">
        <v>1</v>
      </c>
      <c r="Q175" s="19" t="n">
        <v>420</v>
      </c>
      <c r="R175" s="19" t="n">
        <v>1260</v>
      </c>
      <c r="S175" s="35" t="s">
        <v>983</v>
      </c>
      <c r="T175" s="35" t="s">
        <v>984</v>
      </c>
      <c r="U175" s="34"/>
    </row>
    <row r="176" customFormat="false" ht="56.25" hidden="false" customHeight="false" outlineLevel="0" collapsed="false">
      <c r="A176" s="34" t="n">
        <v>10</v>
      </c>
      <c r="B176" s="35" t="s">
        <v>928</v>
      </c>
      <c r="C176" s="35" t="s">
        <v>929</v>
      </c>
      <c r="D176" s="35" t="s">
        <v>930</v>
      </c>
      <c r="E176" s="39" t="s">
        <v>491</v>
      </c>
      <c r="F176" s="35" t="s">
        <v>973</v>
      </c>
      <c r="G176" s="35" t="s">
        <v>985</v>
      </c>
      <c r="H176" s="39" t="s">
        <v>975</v>
      </c>
      <c r="I176" s="57" t="n">
        <v>44986</v>
      </c>
      <c r="J176" s="57" t="n">
        <v>45291</v>
      </c>
      <c r="K176" s="35" t="s">
        <v>934</v>
      </c>
      <c r="L176" s="35" t="s">
        <v>986</v>
      </c>
      <c r="M176" s="70" t="n">
        <v>55</v>
      </c>
      <c r="N176" s="70" t="n">
        <v>55</v>
      </c>
      <c r="O176" s="39" t="n">
        <v>0</v>
      </c>
      <c r="P176" s="19" t="n">
        <v>1</v>
      </c>
      <c r="Q176" s="19" t="n">
        <v>632</v>
      </c>
      <c r="R176" s="19" t="n">
        <v>1895</v>
      </c>
      <c r="S176" s="35" t="s">
        <v>987</v>
      </c>
      <c r="T176" s="35" t="s">
        <v>978</v>
      </c>
      <c r="U176" s="34"/>
    </row>
    <row r="177" customFormat="false" ht="56.25" hidden="false" customHeight="false" outlineLevel="0" collapsed="false">
      <c r="A177" s="34" t="n">
        <v>11</v>
      </c>
      <c r="B177" s="35" t="s">
        <v>928</v>
      </c>
      <c r="C177" s="35" t="s">
        <v>929</v>
      </c>
      <c r="D177" s="35" t="s">
        <v>930</v>
      </c>
      <c r="E177" s="35" t="s">
        <v>961</v>
      </c>
      <c r="F177" s="35" t="s">
        <v>988</v>
      </c>
      <c r="G177" s="35" t="s">
        <v>989</v>
      </c>
      <c r="H177" s="35" t="s">
        <v>990</v>
      </c>
      <c r="I177" s="57" t="n">
        <v>44986</v>
      </c>
      <c r="J177" s="57" t="n">
        <v>45291</v>
      </c>
      <c r="K177" s="35" t="s">
        <v>934</v>
      </c>
      <c r="L177" s="35" t="s">
        <v>991</v>
      </c>
      <c r="M177" s="70" t="n">
        <v>30</v>
      </c>
      <c r="N177" s="70" t="n">
        <v>30</v>
      </c>
      <c r="O177" s="39" t="n">
        <v>0</v>
      </c>
      <c r="P177" s="19" t="n">
        <v>1</v>
      </c>
      <c r="Q177" s="19" t="n">
        <v>516</v>
      </c>
      <c r="R177" s="19" t="n">
        <v>1548</v>
      </c>
      <c r="S177" s="35" t="s">
        <v>992</v>
      </c>
      <c r="T177" s="35" t="s">
        <v>993</v>
      </c>
      <c r="U177" s="34"/>
    </row>
    <row r="178" customFormat="false" ht="56.25" hidden="false" customHeight="false" outlineLevel="0" collapsed="false">
      <c r="A178" s="34" t="n">
        <v>12</v>
      </c>
      <c r="B178" s="35" t="s">
        <v>928</v>
      </c>
      <c r="C178" s="35" t="s">
        <v>929</v>
      </c>
      <c r="D178" s="35" t="s">
        <v>930</v>
      </c>
      <c r="E178" s="35" t="s">
        <v>684</v>
      </c>
      <c r="F178" s="35" t="s">
        <v>994</v>
      </c>
      <c r="G178" s="35" t="s">
        <v>995</v>
      </c>
      <c r="H178" s="35" t="s">
        <v>996</v>
      </c>
      <c r="I178" s="57" t="n">
        <v>44986</v>
      </c>
      <c r="J178" s="57" t="n">
        <v>45291</v>
      </c>
      <c r="K178" s="35" t="s">
        <v>934</v>
      </c>
      <c r="L178" s="35" t="s">
        <v>997</v>
      </c>
      <c r="M178" s="70" t="n">
        <v>29</v>
      </c>
      <c r="N178" s="70" t="n">
        <v>29</v>
      </c>
      <c r="O178" s="39" t="n">
        <v>0</v>
      </c>
      <c r="P178" s="19" t="n">
        <v>1</v>
      </c>
      <c r="Q178" s="19" t="n">
        <v>515</v>
      </c>
      <c r="R178" s="19" t="n">
        <v>1549</v>
      </c>
      <c r="S178" s="35" t="s">
        <v>998</v>
      </c>
      <c r="T178" s="35" t="s">
        <v>999</v>
      </c>
      <c r="U178" s="34"/>
    </row>
    <row r="179" customFormat="false" ht="56.25" hidden="false" customHeight="false" outlineLevel="0" collapsed="false">
      <c r="A179" s="34" t="n">
        <v>13</v>
      </c>
      <c r="B179" s="35" t="s">
        <v>928</v>
      </c>
      <c r="C179" s="35" t="s">
        <v>929</v>
      </c>
      <c r="D179" s="35" t="s">
        <v>930</v>
      </c>
      <c r="E179" s="35" t="s">
        <v>647</v>
      </c>
      <c r="F179" s="35" t="s">
        <v>979</v>
      </c>
      <c r="G179" s="35" t="s">
        <v>1000</v>
      </c>
      <c r="H179" s="35" t="s">
        <v>981</v>
      </c>
      <c r="I179" s="57" t="n">
        <v>44986</v>
      </c>
      <c r="J179" s="57" t="n">
        <v>45291</v>
      </c>
      <c r="K179" s="35" t="s">
        <v>934</v>
      </c>
      <c r="L179" s="35" t="s">
        <v>1001</v>
      </c>
      <c r="M179" s="70" t="n">
        <v>25</v>
      </c>
      <c r="N179" s="70" t="n">
        <v>25</v>
      </c>
      <c r="O179" s="39" t="n">
        <v>0</v>
      </c>
      <c r="P179" s="19" t="n">
        <v>1</v>
      </c>
      <c r="Q179" s="19" t="n">
        <v>421</v>
      </c>
      <c r="R179" s="19" t="n">
        <v>1260</v>
      </c>
      <c r="S179" s="35" t="s">
        <v>1002</v>
      </c>
      <c r="T179" s="35" t="s">
        <v>984</v>
      </c>
      <c r="U179" s="34"/>
    </row>
    <row r="180" customFormat="false" ht="56.25" hidden="false" customHeight="false" outlineLevel="0" collapsed="false">
      <c r="A180" s="34" t="n">
        <v>14</v>
      </c>
      <c r="B180" s="35" t="s">
        <v>928</v>
      </c>
      <c r="C180" s="35" t="s">
        <v>929</v>
      </c>
      <c r="D180" s="35" t="s">
        <v>930</v>
      </c>
      <c r="E180" s="35" t="s">
        <v>961</v>
      </c>
      <c r="F180" s="35" t="s">
        <v>988</v>
      </c>
      <c r="G180" s="35" t="s">
        <v>1003</v>
      </c>
      <c r="H180" s="35" t="s">
        <v>990</v>
      </c>
      <c r="I180" s="57" t="n">
        <v>44986</v>
      </c>
      <c r="J180" s="57" t="n">
        <v>45291</v>
      </c>
      <c r="K180" s="35" t="s">
        <v>934</v>
      </c>
      <c r="L180" s="35" t="s">
        <v>1001</v>
      </c>
      <c r="M180" s="70" t="n">
        <v>25</v>
      </c>
      <c r="N180" s="70" t="n">
        <v>25</v>
      </c>
      <c r="O180" s="39" t="n">
        <v>0</v>
      </c>
      <c r="P180" s="19" t="n">
        <v>1</v>
      </c>
      <c r="Q180" s="19" t="n">
        <v>516</v>
      </c>
      <c r="R180" s="19" t="n">
        <v>1548</v>
      </c>
      <c r="S180" s="35" t="s">
        <v>1002</v>
      </c>
      <c r="T180" s="35" t="s">
        <v>993</v>
      </c>
      <c r="U180" s="34"/>
    </row>
    <row r="181" customFormat="false" ht="56.25" hidden="false" customHeight="false" outlineLevel="0" collapsed="false">
      <c r="A181" s="34" t="n">
        <v>15</v>
      </c>
      <c r="B181" s="35" t="s">
        <v>928</v>
      </c>
      <c r="C181" s="35" t="s">
        <v>929</v>
      </c>
      <c r="D181" s="35" t="s">
        <v>930</v>
      </c>
      <c r="E181" s="35" t="s">
        <v>961</v>
      </c>
      <c r="F181" s="35" t="s">
        <v>1004</v>
      </c>
      <c r="G181" s="35" t="s">
        <v>1005</v>
      </c>
      <c r="H181" s="35" t="s">
        <v>1006</v>
      </c>
      <c r="I181" s="57" t="n">
        <v>44986</v>
      </c>
      <c r="J181" s="57" t="n">
        <v>45291</v>
      </c>
      <c r="K181" s="35" t="s">
        <v>934</v>
      </c>
      <c r="L181" s="35" t="s">
        <v>1007</v>
      </c>
      <c r="M181" s="70" t="n">
        <v>15</v>
      </c>
      <c r="N181" s="70" t="n">
        <v>15</v>
      </c>
      <c r="O181" s="39" t="n">
        <v>0</v>
      </c>
      <c r="P181" s="19" t="n">
        <v>1</v>
      </c>
      <c r="Q181" s="19" t="n">
        <v>419</v>
      </c>
      <c r="R181" s="19" t="n">
        <v>1258</v>
      </c>
      <c r="S181" s="35" t="s">
        <v>1008</v>
      </c>
      <c r="T181" s="35" t="s">
        <v>1009</v>
      </c>
      <c r="U181" s="34"/>
    </row>
    <row r="182" customFormat="false" ht="56.25" hidden="false" customHeight="false" outlineLevel="0" collapsed="false">
      <c r="A182" s="34" t="n">
        <v>16</v>
      </c>
      <c r="B182" s="35" t="s">
        <v>928</v>
      </c>
      <c r="C182" s="35" t="s">
        <v>929</v>
      </c>
      <c r="D182" s="35" t="s">
        <v>930</v>
      </c>
      <c r="E182" s="35" t="s">
        <v>323</v>
      </c>
      <c r="F182" s="35" t="s">
        <v>1010</v>
      </c>
      <c r="G182" s="35" t="s">
        <v>1011</v>
      </c>
      <c r="H182" s="35" t="s">
        <v>1012</v>
      </c>
      <c r="I182" s="57" t="n">
        <v>44986</v>
      </c>
      <c r="J182" s="57" t="n">
        <v>45291</v>
      </c>
      <c r="K182" s="35" t="s">
        <v>934</v>
      </c>
      <c r="L182" s="35" t="s">
        <v>1013</v>
      </c>
      <c r="M182" s="70" t="n">
        <v>49</v>
      </c>
      <c r="N182" s="70" t="n">
        <v>49</v>
      </c>
      <c r="O182" s="39" t="n">
        <v>0</v>
      </c>
      <c r="P182" s="19" t="n">
        <v>1</v>
      </c>
      <c r="Q182" s="19" t="n">
        <v>648</v>
      </c>
      <c r="R182" s="19" t="n">
        <v>1945</v>
      </c>
      <c r="S182" s="35" t="s">
        <v>1014</v>
      </c>
      <c r="T182" s="35" t="s">
        <v>1015</v>
      </c>
      <c r="U182" s="34"/>
    </row>
    <row r="183" customFormat="false" ht="56.25" hidden="false" customHeight="false" outlineLevel="0" collapsed="false">
      <c r="A183" s="34" t="n">
        <v>17</v>
      </c>
      <c r="B183" s="35" t="s">
        <v>928</v>
      </c>
      <c r="C183" s="35" t="s">
        <v>929</v>
      </c>
      <c r="D183" s="35" t="s">
        <v>930</v>
      </c>
      <c r="E183" s="35" t="s">
        <v>647</v>
      </c>
      <c r="F183" s="35" t="s">
        <v>931</v>
      </c>
      <c r="G183" s="35" t="s">
        <v>1016</v>
      </c>
      <c r="H183" s="35" t="s">
        <v>933</v>
      </c>
      <c r="I183" s="57" t="n">
        <v>44986</v>
      </c>
      <c r="J183" s="57" t="n">
        <v>45291</v>
      </c>
      <c r="K183" s="35" t="s">
        <v>934</v>
      </c>
      <c r="L183" s="35" t="s">
        <v>1017</v>
      </c>
      <c r="M183" s="70" t="n">
        <v>48</v>
      </c>
      <c r="N183" s="70" t="n">
        <v>48</v>
      </c>
      <c r="O183" s="39" t="n">
        <v>0</v>
      </c>
      <c r="P183" s="19" t="n">
        <v>1</v>
      </c>
      <c r="Q183" s="19" t="n">
        <v>222</v>
      </c>
      <c r="R183" s="19" t="n">
        <v>832</v>
      </c>
      <c r="S183" s="35" t="s">
        <v>1018</v>
      </c>
      <c r="T183" s="35" t="s">
        <v>937</v>
      </c>
      <c r="U183" s="34"/>
    </row>
    <row r="184" customFormat="false" ht="56.25" hidden="false" customHeight="false" outlineLevel="0" collapsed="false">
      <c r="A184" s="34" t="n">
        <v>18</v>
      </c>
      <c r="B184" s="35" t="s">
        <v>928</v>
      </c>
      <c r="C184" s="35" t="s">
        <v>929</v>
      </c>
      <c r="D184" s="35" t="s">
        <v>930</v>
      </c>
      <c r="E184" s="35" t="s">
        <v>647</v>
      </c>
      <c r="F184" s="35" t="s">
        <v>979</v>
      </c>
      <c r="G184" s="35" t="s">
        <v>1019</v>
      </c>
      <c r="H184" s="35" t="s">
        <v>981</v>
      </c>
      <c r="I184" s="57" t="n">
        <v>44986</v>
      </c>
      <c r="J184" s="57" t="n">
        <v>45291</v>
      </c>
      <c r="K184" s="35" t="s">
        <v>934</v>
      </c>
      <c r="L184" s="35" t="s">
        <v>1020</v>
      </c>
      <c r="M184" s="70" t="n">
        <v>48</v>
      </c>
      <c r="N184" s="70" t="n">
        <v>48</v>
      </c>
      <c r="O184" s="39" t="n">
        <v>0</v>
      </c>
      <c r="P184" s="19" t="n">
        <v>1</v>
      </c>
      <c r="Q184" s="19" t="n">
        <v>392</v>
      </c>
      <c r="R184" s="19" t="n">
        <v>1260</v>
      </c>
      <c r="S184" s="35" t="s">
        <v>1021</v>
      </c>
      <c r="T184" s="35" t="s">
        <v>984</v>
      </c>
      <c r="U184" s="34"/>
    </row>
    <row r="185" customFormat="false" ht="34" hidden="false" customHeight="true" outlineLevel="0" collapsed="false">
      <c r="A185" s="30"/>
      <c r="B185" s="30"/>
      <c r="C185" s="30"/>
      <c r="D185" s="30"/>
      <c r="E185" s="64"/>
      <c r="F185" s="64"/>
      <c r="G185" s="65" t="s">
        <v>1022</v>
      </c>
      <c r="H185" s="64"/>
      <c r="I185" s="63"/>
      <c r="J185" s="63"/>
      <c r="K185" s="64"/>
      <c r="L185" s="64"/>
      <c r="M185" s="30" t="n">
        <v>1000</v>
      </c>
      <c r="N185" s="64" t="n">
        <v>1000</v>
      </c>
      <c r="O185" s="64" t="n">
        <v>0</v>
      </c>
      <c r="P185" s="64"/>
      <c r="Q185" s="64"/>
      <c r="R185" s="64"/>
      <c r="S185" s="64"/>
      <c r="T185" s="64"/>
      <c r="U185" s="30"/>
    </row>
    <row r="186" customFormat="false" ht="45" hidden="false" customHeight="false" outlineLevel="0" collapsed="false">
      <c r="A186" s="34" t="n">
        <v>1</v>
      </c>
      <c r="B186" s="39" t="s">
        <v>50</v>
      </c>
      <c r="C186" s="39" t="s">
        <v>51</v>
      </c>
      <c r="D186" s="35" t="s">
        <v>52</v>
      </c>
      <c r="E186" s="39" t="s">
        <v>894</v>
      </c>
      <c r="F186" s="39" t="s">
        <v>9</v>
      </c>
      <c r="G186" s="39" t="s">
        <v>1023</v>
      </c>
      <c r="H186" s="39" t="s">
        <v>894</v>
      </c>
      <c r="I186" s="57" t="n">
        <v>44986</v>
      </c>
      <c r="J186" s="57" t="n">
        <v>45291</v>
      </c>
      <c r="K186" s="39" t="s">
        <v>1024</v>
      </c>
      <c r="L186" s="39" t="s">
        <v>1025</v>
      </c>
      <c r="M186" s="34" t="n">
        <v>1000</v>
      </c>
      <c r="N186" s="39" t="n">
        <v>1000</v>
      </c>
      <c r="O186" s="39" t="n">
        <v>0</v>
      </c>
      <c r="P186" s="39" t="n">
        <v>40</v>
      </c>
      <c r="Q186" s="39" t="n">
        <v>1000</v>
      </c>
      <c r="R186" s="39" t="n">
        <v>4500</v>
      </c>
      <c r="S186" s="39" t="s">
        <v>1026</v>
      </c>
      <c r="T186" s="39" t="s">
        <v>1027</v>
      </c>
      <c r="U186" s="34"/>
    </row>
    <row r="187" customFormat="false" ht="22.5" hidden="false" customHeight="false" outlineLevel="0" collapsed="false">
      <c r="A187" s="30"/>
      <c r="B187" s="30"/>
      <c r="C187" s="30"/>
      <c r="D187" s="30"/>
      <c r="E187" s="64"/>
      <c r="F187" s="64"/>
      <c r="G187" s="65" t="s">
        <v>1028</v>
      </c>
      <c r="H187" s="64"/>
      <c r="I187" s="63"/>
      <c r="J187" s="63"/>
      <c r="K187" s="64"/>
      <c r="L187" s="64"/>
      <c r="M187" s="30" t="n">
        <v>5000</v>
      </c>
      <c r="N187" s="64" t="n">
        <v>5000</v>
      </c>
      <c r="O187" s="64" t="n">
        <v>0</v>
      </c>
      <c r="P187" s="64"/>
      <c r="Q187" s="64"/>
      <c r="R187" s="64"/>
      <c r="S187" s="64"/>
      <c r="T187" s="64"/>
      <c r="U187" s="34"/>
    </row>
    <row r="188" customFormat="false" ht="67.5" hidden="false" customHeight="false" outlineLevel="0" collapsed="false">
      <c r="A188" s="34" t="n">
        <v>2</v>
      </c>
      <c r="B188" s="39" t="s">
        <v>50</v>
      </c>
      <c r="C188" s="39" t="s">
        <v>51</v>
      </c>
      <c r="D188" s="35" t="s">
        <v>210</v>
      </c>
      <c r="E188" s="39" t="s">
        <v>894</v>
      </c>
      <c r="F188" s="39" t="s">
        <v>9</v>
      </c>
      <c r="G188" s="39" t="s">
        <v>1029</v>
      </c>
      <c r="H188" s="39" t="s">
        <v>894</v>
      </c>
      <c r="I188" s="57" t="n">
        <v>44986</v>
      </c>
      <c r="J188" s="57" t="n">
        <v>45291</v>
      </c>
      <c r="K188" s="39" t="s">
        <v>917</v>
      </c>
      <c r="L188" s="39" t="s">
        <v>1030</v>
      </c>
      <c r="M188" s="34" t="n">
        <v>5000</v>
      </c>
      <c r="N188" s="39" t="n">
        <v>5000</v>
      </c>
      <c r="O188" s="39" t="n">
        <v>0</v>
      </c>
      <c r="P188" s="39" t="n">
        <v>20</v>
      </c>
      <c r="Q188" s="39" t="n">
        <v>2000</v>
      </c>
      <c r="R188" s="39" t="n">
        <v>6000</v>
      </c>
      <c r="S188" s="39" t="s">
        <v>1031</v>
      </c>
      <c r="T188" s="39" t="s">
        <v>1032</v>
      </c>
      <c r="U188" s="34"/>
    </row>
  </sheetData>
  <mergeCells count="23">
    <mergeCell ref="A1:K1"/>
    <mergeCell ref="A2:U2"/>
    <mergeCell ref="A3:A5"/>
    <mergeCell ref="B3:D3"/>
    <mergeCell ref="E3:E5"/>
    <mergeCell ref="F3:F5"/>
    <mergeCell ref="G3:G5"/>
    <mergeCell ref="H3:H5"/>
    <mergeCell ref="I3:J3"/>
    <mergeCell ref="K3:K5"/>
    <mergeCell ref="L3:L5"/>
    <mergeCell ref="M3:O3"/>
    <mergeCell ref="P3:R4"/>
    <mergeCell ref="S3:S5"/>
    <mergeCell ref="T3:T5"/>
    <mergeCell ref="U3:U5"/>
    <mergeCell ref="B4:B5"/>
    <mergeCell ref="C4:C5"/>
    <mergeCell ref="D4:D5"/>
    <mergeCell ref="I4:I5"/>
    <mergeCell ref="J4:J5"/>
    <mergeCell ref="M4:M5"/>
    <mergeCell ref="N4:O4"/>
  </mergeCells>
  <printOptions headings="false" gridLines="false" gridLinesSet="true" horizontalCentered="true" verticalCentered="false"/>
  <pageMargins left="0.393055555555556" right="0.550694444444445" top="0.708333333333333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43:11Z</dcterms:created>
  <dc:creator>lenovo</dc:creator>
  <dc:description/>
  <dc:language>en-US</dc:language>
  <cp:lastModifiedBy>我有一张大饼脸</cp:lastModifiedBy>
  <dcterms:modified xsi:type="dcterms:W3CDTF">2022-12-09T0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D473E059744729D11A7D44148C69A</vt:lpwstr>
  </property>
  <property fmtid="{D5CDD505-2E9C-101B-9397-08002B2CF9AE}" pid="3" name="KSOProductBuildVer">
    <vt:lpwstr>2052-11.1.0.12763</vt:lpwstr>
  </property>
</Properties>
</file>