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财政拨款收支总表" sheetId="3" state="visible" r:id="rId4"/>
    <sheet name="单位一般公共预算支出表" sheetId="4" state="visible" r:id="rId5"/>
    <sheet name="单位一般公共预算基本支出表" sheetId="5" state="visible" r:id="rId6"/>
    <sheet name="一般公共预算“三公”经费支出表" sheetId="6" state="visible" r:id="rId7"/>
    <sheet name="单位政府性基金预算支出表" sheetId="7" state="visible" r:id="rId8"/>
    <sheet name="单位部门收支总表" sheetId="8" state="visible" r:id="rId9"/>
    <sheet name="部门收入总表" sheetId="9" state="visible" r:id="rId10"/>
    <sheet name="部门支出总表" sheetId="10" state="visible" r:id="rId11"/>
    <sheet name="政府经济汇总表（单位按科目）" sheetId="11" state="visible" r:id="rId12"/>
    <sheet name="政府经济汇总表（单位按科目）公共预算" sheetId="12" state="visible" r:id="rId13"/>
    <sheet name="政府采购预算表" sheetId="13" state="visible" r:id="rId14"/>
    <sheet name="单位项目绩效目标申报" sheetId="14" state="visible" r:id="rId15"/>
    <sheet name="部门整体支出绩效目标表" sheetId="15" state="visible" r:id="rId16"/>
    <sheet name="购买服务" sheetId="16" state="visible" r:id="rId17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财政拨款收支总表!$1:$5</definedName>
    <definedName function="false" hidden="false" localSheetId="7" name="Print_Titles" vbProcedure="false">单位部门收支总表!$1:$5</definedName>
    <definedName function="false" hidden="false" localSheetId="10" name="Print_Titles" vbProcedure="false">'政府经济汇总表（单位按科目）'!$A:$B,'政府经济汇总表（单位按科目）'!$1:$6</definedName>
    <definedName function="false" hidden="false" localSheetId="11" name="Print_Titles" vbProcedure="false">'政府经济汇总表（单位按科目）公共预算'!$A:$B,'政府经济汇总表（单位按科目）公共预算'!$1:$6</definedName>
    <definedName function="false" hidden="false" localSheetId="12" name="Print_Titles" vbProcedure="false">政府采购预算表!$1:$7</definedName>
    <definedName function="false" hidden="false" localSheetId="13" name="Print_Titles" vbProcedure="false">单位项目绩效目标申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30">
  <si>
    <r>
      <rPr>
        <b val="true"/>
        <sz val="27"/>
        <rFont val="Noto Sans"/>
        <family val="2"/>
      </rPr>
      <t xml:space="preserve">安化县</t>
    </r>
    <r>
      <rPr>
        <b val="true"/>
        <sz val="27"/>
        <rFont val="SimSun"/>
        <family val="0"/>
        <charset val="134"/>
      </rPr>
      <t xml:space="preserve">2022</t>
    </r>
    <r>
      <rPr>
        <b val="true"/>
        <sz val="27"/>
        <rFont val="Noto Sans"/>
        <family val="2"/>
      </rPr>
      <t xml:space="preserve">年部门预算公开表</t>
    </r>
  </si>
  <si>
    <t xml:space="preserve">单位名称：</t>
  </si>
  <si>
    <r>
      <rPr>
        <b val="true"/>
        <sz val="17"/>
        <rFont val="SimSun"/>
        <family val="0"/>
        <charset val="134"/>
      </rPr>
      <t xml:space="preserve">504001-</t>
    </r>
    <r>
      <rPr>
        <b val="true"/>
        <sz val="17"/>
        <rFont val="Noto Sans"/>
        <family val="2"/>
      </rPr>
      <t xml:space="preserve">安化县民政局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收支预算总表</t>
    </r>
  </si>
  <si>
    <r>
      <rPr>
        <b val="true"/>
        <sz val="11"/>
        <rFont val="Noto Sans"/>
        <family val="2"/>
      </rPr>
      <t xml:space="preserve">编制单位：</t>
    </r>
    <r>
      <rPr>
        <b val="true"/>
        <sz val="11"/>
        <rFont val="SimSun"/>
        <family val="0"/>
        <charset val="134"/>
      </rPr>
      <t xml:space="preserve">504001-</t>
    </r>
    <r>
      <rPr>
        <b val="true"/>
        <sz val="11"/>
        <rFont val="Noto Sans"/>
        <family val="2"/>
      </rPr>
      <t xml:space="preserve">安化县民政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项目（按政府预算经济分类）</t>
  </si>
  <si>
    <t xml:space="preserve">项目（按功能分类）</t>
  </si>
  <si>
    <t xml:space="preserve">一、公共财政预算拨款</t>
  </si>
  <si>
    <t xml:space="preserve">一、基本支出</t>
  </si>
  <si>
    <t xml:space="preserve">一、机关工资福利支出</t>
  </si>
  <si>
    <t xml:space="preserve">（一）一般公共服务支出</t>
  </si>
  <si>
    <t xml:space="preserve">二、政府性基金预算拨款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二、机关商品和服务支出</t>
  </si>
  <si>
    <t xml:space="preserve">（二）外交支出</t>
  </si>
  <si>
    <t xml:space="preserve">三、财政专户预算拨款</t>
  </si>
  <si>
    <t xml:space="preserve">    基本工资</t>
  </si>
  <si>
    <t xml:space="preserve">三、机关资本性支出（一）</t>
  </si>
  <si>
    <t xml:space="preserve">（三）国防支出</t>
  </si>
  <si>
    <t xml:space="preserve">四、其他收入</t>
  </si>
  <si>
    <t xml:space="preserve">    津贴补贴</t>
  </si>
  <si>
    <t xml:space="preserve">四、对事业单位经常性补助</t>
  </si>
  <si>
    <t xml:space="preserve">（四）公共安全支出</t>
  </si>
  <si>
    <t xml:space="preserve">    上级补助收入</t>
  </si>
  <si>
    <t xml:space="preserve">    奖金</t>
  </si>
  <si>
    <t xml:space="preserve">五、对事业单位资本性补助</t>
  </si>
  <si>
    <t xml:space="preserve">（五）教育支出</t>
  </si>
  <si>
    <t xml:space="preserve">    附属单位上缴收入</t>
  </si>
  <si>
    <t xml:space="preserve">    绩效工资</t>
  </si>
  <si>
    <t xml:space="preserve">六、对企业补助</t>
  </si>
  <si>
    <t xml:space="preserve">（六）科学技术支出</t>
  </si>
  <si>
    <t xml:space="preserve">    其他收入</t>
  </si>
  <si>
    <t xml:space="preserve">    机关事业单位基本养老保险缴费</t>
  </si>
  <si>
    <t xml:space="preserve">七、对个人和家庭的补助</t>
  </si>
  <si>
    <t xml:space="preserve">（七）文化旅游体育与传媒支出</t>
  </si>
  <si>
    <t xml:space="preserve">五、上年结余</t>
  </si>
  <si>
    <t xml:space="preserve">    职业年金缴费</t>
  </si>
  <si>
    <t xml:space="preserve">八、债务利息及费用支出</t>
  </si>
  <si>
    <t xml:space="preserve">（八）社会保障和就业支出</t>
  </si>
  <si>
    <t xml:space="preserve">    职工基本医疗保险缴费</t>
  </si>
  <si>
    <t xml:space="preserve">九、其他支出</t>
  </si>
  <si>
    <t xml:space="preserve">（九）社会保险基金支出</t>
  </si>
  <si>
    <t xml:space="preserve">    其他社会保障缴费</t>
  </si>
  <si>
    <t xml:space="preserve">（十）卫生健康支出</t>
  </si>
  <si>
    <t xml:space="preserve">    住房公积金</t>
  </si>
  <si>
    <t xml:space="preserve">（十一）节能环保支出</t>
  </si>
  <si>
    <t xml:space="preserve">    其他工资福利支出</t>
  </si>
  <si>
    <t xml:space="preserve">（十二）城乡社区支出</t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（十三）农林水支出</t>
  </si>
  <si>
    <t xml:space="preserve">    工会经费</t>
  </si>
  <si>
    <t xml:space="preserve">（十四）交通运输支出</t>
  </si>
  <si>
    <t xml:space="preserve">    因公出国境费</t>
  </si>
  <si>
    <t xml:space="preserve">（十五）资源勘探工业信息等支出</t>
  </si>
  <si>
    <t xml:space="preserve">    公务接待费</t>
  </si>
  <si>
    <t xml:space="preserve">（十六）商业服务业等支出</t>
  </si>
  <si>
    <t xml:space="preserve">    公务用车运行维护费</t>
  </si>
  <si>
    <t xml:space="preserve">（十七）金融支出</t>
  </si>
  <si>
    <t xml:space="preserve">    其他商品和服务支出</t>
  </si>
  <si>
    <t xml:space="preserve">（十八）援助其他地区支出</t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（十九）自然资源海洋气象等支出</t>
  </si>
  <si>
    <t xml:space="preserve">    离休费</t>
  </si>
  <si>
    <t xml:space="preserve">（二十）住房保障支出</t>
  </si>
  <si>
    <t xml:space="preserve">    退休费</t>
  </si>
  <si>
    <t xml:space="preserve">（二十一）粮油物资储备支出</t>
  </si>
  <si>
    <t xml:space="preserve">    抚恤金</t>
  </si>
  <si>
    <t xml:space="preserve">（二十二）国有资本经营预算支出</t>
  </si>
  <si>
    <t xml:space="preserve">    生活补助</t>
  </si>
  <si>
    <t xml:space="preserve">（二十三）灾害防治及应急管理支出</t>
  </si>
  <si>
    <t xml:space="preserve">    奖励金</t>
  </si>
  <si>
    <t xml:space="preserve">（二十四）预备费</t>
  </si>
  <si>
    <t xml:space="preserve">    医疗补助</t>
  </si>
  <si>
    <t xml:space="preserve">（二十五）其他支出</t>
  </si>
  <si>
    <t xml:space="preserve">    其他对个人和家庭的补助</t>
  </si>
  <si>
    <t xml:space="preserve">（二十六）转移性支出</t>
  </si>
  <si>
    <t xml:space="preserve">二、项目支出</t>
  </si>
  <si>
    <t xml:space="preserve">（二十七）债务还本支出</t>
  </si>
  <si>
    <t xml:space="preserve">  专项工资福利支出</t>
  </si>
  <si>
    <t xml:space="preserve">（二十八）债务付息支出</t>
  </si>
  <si>
    <t xml:space="preserve">  专项商品服务支出</t>
  </si>
  <si>
    <t xml:space="preserve">（二十九）债务发行费用支出</t>
  </si>
  <si>
    <t xml:space="preserve">  专项对个人和家庭的补助</t>
  </si>
  <si>
    <t xml:space="preserve">（三十）抗疫特别国债安排的支出</t>
  </si>
  <si>
    <t xml:space="preserve">  债务利息及费用支出</t>
  </si>
  <si>
    <t xml:space="preserve">  资本性支出</t>
  </si>
  <si>
    <t xml:space="preserve">  对企业补助</t>
  </si>
  <si>
    <t xml:space="preserve">  其他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财政拨款收支总表</t>
    </r>
  </si>
  <si>
    <t xml:space="preserve">合计</t>
  </si>
  <si>
    <t xml:space="preserve">一般公共预算</t>
  </si>
  <si>
    <t xml:space="preserve">政府性基金预算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3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一般公共预算支出表</t>
    </r>
  </si>
  <si>
    <r>
      <rPr>
        <b val="true"/>
        <sz val="9"/>
        <rFont val="Noto Sans"/>
        <family val="2"/>
      </rPr>
      <t xml:space="preserve">编制单位：</t>
    </r>
    <r>
      <rPr>
        <b val="true"/>
        <sz val="9"/>
        <rFont val="SimSun"/>
        <family val="0"/>
        <charset val="134"/>
      </rPr>
      <t xml:space="preserve">504001-</t>
    </r>
    <r>
      <rPr>
        <b val="true"/>
        <sz val="9"/>
        <rFont val="Noto Sans"/>
        <family val="2"/>
      </rPr>
      <t xml:space="preserve">安化县民政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 2080201</t>
  </si>
  <si>
    <t xml:space="preserve">    行政运行</t>
  </si>
  <si>
    <t xml:space="preserve">     2080202</t>
  </si>
  <si>
    <t xml:space="preserve">    一般行政管理事务</t>
  </si>
  <si>
    <t xml:space="preserve">  20805</t>
  </si>
  <si>
    <t xml:space="preserve">  行政事业单位养老支出</t>
  </si>
  <si>
    <t xml:space="preserve">     2080501</t>
  </si>
  <si>
    <t xml:space="preserve">    行政单位离退休</t>
  </si>
  <si>
    <t xml:space="preserve">     2080505</t>
  </si>
  <si>
    <t xml:space="preserve">    机关事业单位基本养老保险缴费支出</t>
  </si>
  <si>
    <t xml:space="preserve">  20808</t>
  </si>
  <si>
    <t xml:space="preserve">  抚恤</t>
  </si>
  <si>
    <t xml:space="preserve">     2080801</t>
  </si>
  <si>
    <t xml:space="preserve">    死亡抚恤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4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一般公共预算基本支出表</t>
    </r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5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一般公共预算“三公”经费支出表</t>
    </r>
  </si>
  <si>
    <t xml:space="preserve">单位名称</t>
  </si>
  <si>
    <r>
      <rPr>
        <b val="true"/>
        <sz val="9"/>
        <rFont val="SimSun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SimSun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安化县民政局</t>
  </si>
  <si>
    <t xml:space="preserve">厉行节约，规范管理，进一步压缩三公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6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单位政府性基金预算支出表</t>
    </r>
  </si>
  <si>
    <t xml:space="preserve">本表无数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7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8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收入总表</t>
    </r>
  </si>
  <si>
    <t xml:space="preserve">公共财政预算拨款</t>
  </si>
  <si>
    <t xml:space="preserve">政府性基金预算拨款</t>
  </si>
  <si>
    <t xml:space="preserve">财政专户拨款</t>
  </si>
  <si>
    <t xml:space="preserve">其他收入</t>
  </si>
  <si>
    <t xml:space="preserve">上年结转</t>
  </si>
  <si>
    <t xml:space="preserve">上级补助收入</t>
  </si>
  <si>
    <t xml:space="preserve">附属单位上缴上级收入</t>
  </si>
  <si>
    <t xml:space="preserve">    2080201</t>
  </si>
  <si>
    <t xml:space="preserve">    2080202</t>
  </si>
  <si>
    <t xml:space="preserve">    2080501</t>
  </si>
  <si>
    <t xml:space="preserve">    2080505</t>
  </si>
  <si>
    <t xml:space="preserve">    2080801</t>
  </si>
  <si>
    <t xml:space="preserve">    2089999</t>
  </si>
  <si>
    <t xml:space="preserve">    2101102</t>
  </si>
  <si>
    <t xml:space="preserve">    22102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9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预算支出明细汇总表（单位按科目）</t>
    </r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</t>
    </r>
    <r>
      <rPr>
        <b val="true"/>
        <sz val="9"/>
        <rFont val="SimSun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队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504001</t>
  </si>
  <si>
    <t xml:space="preserve">  2080201</t>
  </si>
  <si>
    <t xml:space="preserve">  行政运行</t>
  </si>
  <si>
    <t xml:space="preserve">  2080501</t>
  </si>
  <si>
    <t xml:space="preserve">  行政单位离退休</t>
  </si>
  <si>
    <t xml:space="preserve">  2080801</t>
  </si>
  <si>
    <t xml:space="preserve">  死亡抚恤</t>
  </si>
  <si>
    <t xml:space="preserve">  2101102</t>
  </si>
  <si>
    <t xml:space="preserve">  事业单位医疗</t>
  </si>
  <si>
    <t xml:space="preserve">  2080505</t>
  </si>
  <si>
    <t xml:space="preserve">  机关事业单位基本养老保险缴费支出</t>
  </si>
  <si>
    <t xml:space="preserve">  2089999</t>
  </si>
  <si>
    <t xml:space="preserve">  2210201</t>
  </si>
  <si>
    <t xml:space="preserve">  2080202</t>
  </si>
  <si>
    <t xml:space="preserve">  一般行政管理事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SimSun"/>
        <family val="0"/>
        <charset val="134"/>
      </rPr>
      <t xml:space="preserve">     2022</t>
    </r>
    <r>
      <rPr>
        <b val="true"/>
        <sz val="17"/>
        <rFont val="Noto Sans"/>
        <family val="2"/>
      </rPr>
      <t xml:space="preserve">年一般公共预算</t>
    </r>
    <r>
      <rPr>
        <b val="true"/>
        <sz val="17"/>
        <rFont val="SimSun"/>
        <family val="0"/>
        <charset val="134"/>
      </rPr>
      <t xml:space="preserve">-</t>
    </r>
    <r>
      <rPr>
        <b val="true"/>
        <sz val="17"/>
        <rFont val="Noto Sans"/>
        <family val="2"/>
      </rPr>
      <t xml:space="preserve">政府预算支出明细汇总表（单位按科目）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一般公共预算</t>
    </r>
    <r>
      <rPr>
        <b val="true"/>
        <sz val="17"/>
        <rFont val="SimSun"/>
        <family val="0"/>
        <charset val="134"/>
      </rPr>
      <t xml:space="preserve">-</t>
    </r>
    <r>
      <rPr>
        <b val="true"/>
        <sz val="17"/>
        <rFont val="Noto Sans"/>
        <family val="2"/>
      </rPr>
      <t xml:space="preserve">政府预算支出明细汇总表（单位按科目）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政府采购预算计划表</t>
    </r>
  </si>
  <si>
    <t xml:space="preserve">单位：万元</t>
  </si>
  <si>
    <t xml:space="preserve">单位编码</t>
  </si>
  <si>
    <t xml:space="preserve">采购项目名称</t>
  </si>
  <si>
    <t xml:space="preserve">采购项目内容</t>
  </si>
  <si>
    <t xml:space="preserve">采购目录</t>
  </si>
  <si>
    <t xml:space="preserve">采购数量</t>
  </si>
  <si>
    <t xml:space="preserve">资金来源</t>
  </si>
  <si>
    <t xml:space="preserve">是否专门面向中小企业采购（勾选）</t>
  </si>
  <si>
    <t xml:space="preserve">公共财政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附属单位上缴收入</t>
  </si>
  <si>
    <t xml:space="preserve">上年结余（结转）</t>
  </si>
  <si>
    <t xml:space="preserve">否</t>
  </si>
  <si>
    <t xml:space="preserve">是</t>
  </si>
  <si>
    <t xml:space="preserve">公共财政预算小计</t>
  </si>
  <si>
    <t xml:space="preserve">纳入预算管理的非税收入拨款</t>
  </si>
  <si>
    <t xml:space="preserve">公共财政预算拨款结余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是否专门面向小微企业采购</t>
  </si>
  <si>
    <t xml:space="preserve">合   计</t>
  </si>
  <si>
    <t xml:space="preserve">政务大厅工作人员制服</t>
  </si>
  <si>
    <t xml:space="preserve">制服</t>
  </si>
  <si>
    <r>
      <rPr>
        <sz val="9"/>
        <color rgb="FF000000"/>
        <rFont val="宋体"/>
        <family val="0"/>
        <charset val="134"/>
      </rPr>
      <t xml:space="preserve">A07030101_</t>
    </r>
    <r>
      <rPr>
        <sz val="9"/>
        <color rgb="FF000000"/>
        <rFont val="Noto Sans"/>
        <family val="2"/>
      </rPr>
      <t xml:space="preserve">制服</t>
    </r>
  </si>
  <si>
    <t xml:space="preserve">基本养老服务补贴</t>
  </si>
  <si>
    <r>
      <rPr>
        <sz val="9"/>
        <rFont val="Noto Sans"/>
        <family val="2"/>
      </rPr>
      <t xml:space="preserve">为</t>
    </r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岁以上失能半失能老人提供服务</t>
    </r>
  </si>
  <si>
    <r>
      <rPr>
        <sz val="9"/>
        <rFont val="SimSun"/>
        <family val="0"/>
        <charset val="134"/>
      </rPr>
      <t xml:space="preserve">A0402-</t>
    </r>
    <r>
      <rPr>
        <sz val="9"/>
        <rFont val="Noto Sans"/>
        <family val="2"/>
      </rPr>
      <t xml:space="preserve">养老服务</t>
    </r>
  </si>
  <si>
    <t xml:space="preserve">特困人员住院期间照料护理保险</t>
  </si>
  <si>
    <r>
      <rPr>
        <sz val="9"/>
        <color rgb="FF000000"/>
        <rFont val="Noto Sans"/>
        <family val="2"/>
      </rPr>
      <t xml:space="preserve">预算全县特困人员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投保</t>
    </r>
  </si>
  <si>
    <t xml:space="preserve">其他保险服务</t>
  </si>
  <si>
    <t xml:space="preserve">经济核对与社会救助一体化管理平台软件升级</t>
  </si>
  <si>
    <t xml:space="preserve">在原软件基础上增加一个精准救助模块</t>
  </si>
  <si>
    <t xml:space="preserve">基础软件开发服务</t>
  </si>
  <si>
    <t xml:space="preserve">福潮店</t>
  </si>
  <si>
    <t xml:space="preserve">装修工作</t>
  </si>
  <si>
    <t xml:space="preserve">福利彩票宣传费</t>
  </si>
  <si>
    <t xml:space="preserve">广告服务</t>
  </si>
  <si>
    <t xml:space="preserve">楼门牌地名设标及维修费</t>
  </si>
  <si>
    <t xml:space="preserve">其他维修和保养服务</t>
  </si>
  <si>
    <t xml:space="preserve">乡村地名设标</t>
  </si>
  <si>
    <t xml:space="preserve">其他安装</t>
  </si>
  <si>
    <t xml:space="preserve">安化行政区划图编制及印刷</t>
  </si>
  <si>
    <t xml:space="preserve">其他印刷服务</t>
  </si>
  <si>
    <t xml:space="preserve">留守儿童、困境儿童关爱保护购买服务</t>
  </si>
  <si>
    <t xml:space="preserve">其他社会服务</t>
  </si>
  <si>
    <t xml:space="preserve">困境儿童意外伤害保险</t>
  </si>
  <si>
    <t xml:space="preserve">殡仪馆项目建设工程款、项目相关服务费等</t>
  </si>
  <si>
    <t xml:space="preserve">其他事业单位用房施工</t>
  </si>
  <si>
    <t xml:space="preserve">  食堂劳务</t>
  </si>
  <si>
    <t xml:space="preserve">其他服务</t>
  </si>
  <si>
    <t xml:space="preserve">  车辆维修</t>
  </si>
  <si>
    <t xml:space="preserve">其他车辆维修和保养服务</t>
  </si>
  <si>
    <t xml:space="preserve">  党建经费</t>
  </si>
  <si>
    <t xml:space="preserve">  社会工作服务项目</t>
  </si>
  <si>
    <t xml:space="preserve">  培训费用</t>
  </si>
  <si>
    <t xml:space="preserve">国内培训</t>
  </si>
  <si>
    <t xml:space="preserve">  保安服务</t>
  </si>
  <si>
    <t xml:space="preserve">安全服务</t>
  </si>
  <si>
    <t xml:space="preserve">  办公桌椅</t>
  </si>
  <si>
    <t xml:space="preserve">其他家具用具</t>
  </si>
  <si>
    <t xml:space="preserve">  办公电脑</t>
  </si>
  <si>
    <t xml:space="preserve">台式计算机</t>
  </si>
  <si>
    <t xml:space="preserve">  老干节日物资采购</t>
  </si>
  <si>
    <t xml:space="preserve">食品、饮料和烟草原料</t>
  </si>
  <si>
    <t xml:space="preserve">  律师服务费</t>
  </si>
  <si>
    <t xml:space="preserve">法律服务</t>
  </si>
  <si>
    <t xml:space="preserve">  打印机</t>
  </si>
  <si>
    <t xml:space="preserve">打印设备</t>
  </si>
  <si>
    <t xml:space="preserve">  办公用茶</t>
  </si>
  <si>
    <t xml:space="preserve">  维修费</t>
  </si>
  <si>
    <t xml:space="preserve">  物业管理费</t>
  </si>
  <si>
    <t xml:space="preserve">办公楼物业管理</t>
  </si>
  <si>
    <t xml:space="preserve">  复印机</t>
  </si>
  <si>
    <t xml:space="preserve">复印机</t>
  </si>
  <si>
    <t xml:space="preserve">  广告服务</t>
  </si>
  <si>
    <t xml:space="preserve">  会议费</t>
  </si>
  <si>
    <t xml:space="preserve">一般会议服务</t>
  </si>
  <si>
    <t xml:space="preserve">  花卉租赁</t>
  </si>
  <si>
    <t xml:space="preserve">其他租赁服务</t>
  </si>
  <si>
    <t xml:space="preserve">  工会活动开支</t>
  </si>
  <si>
    <t xml:space="preserve">文化艺术服务</t>
  </si>
  <si>
    <t xml:space="preserve">  办公用品</t>
  </si>
  <si>
    <t xml:space="preserve">其他办公消耗用品及类似物品</t>
  </si>
  <si>
    <t xml:space="preserve">  通信网络维护和管理系统</t>
  </si>
  <si>
    <t xml:space="preserve">其他电信和信息传输服务</t>
  </si>
  <si>
    <t xml:space="preserve">出租车客运服务</t>
  </si>
  <si>
    <t xml:space="preserve">职业中介服务</t>
  </si>
  <si>
    <t xml:space="preserve">资料打印费（招商引资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单位项目支出绩效目标申报表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  504001</t>
  </si>
  <si>
    <t xml:space="preserve">  安全生产管理经费</t>
  </si>
  <si>
    <t xml:space="preserve">产出指标</t>
  </si>
  <si>
    <t xml:space="preserve">数量指标</t>
  </si>
  <si>
    <t xml:space="preserve">安全生产管理工作经费</t>
  </si>
  <si>
    <t xml:space="preserve">100</t>
  </si>
  <si>
    <t xml:space="preserve">元</t>
  </si>
  <si>
    <t xml:space="preserve">定量</t>
  </si>
  <si>
    <t xml:space="preserve">质量指标</t>
  </si>
  <si>
    <t xml:space="preserve">时效指标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98</t>
  </si>
  <si>
    <t xml:space="preserve">  百岁老人长寿保健补贴</t>
  </si>
  <si>
    <t xml:space="preserve">百岁老人长寿保健补贴</t>
  </si>
  <si>
    <t xml:space="preserve">年</t>
  </si>
  <si>
    <t xml:space="preserve">  残疾人两项补助发放工作经费</t>
  </si>
  <si>
    <t xml:space="preserve">保障残疾人两项补助发放工作经费</t>
  </si>
  <si>
    <t xml:space="preserve">  城乡低保工作经费</t>
  </si>
  <si>
    <t xml:space="preserve">保障城乡低保工作正常运转工作经费</t>
  </si>
  <si>
    <t xml:space="preserve">  慈善总会工作经费</t>
  </si>
  <si>
    <t xml:space="preserve">保障县慈善总会正常运转工作经费</t>
  </si>
  <si>
    <t xml:space="preserve">慈善总会工作经费</t>
  </si>
  <si>
    <t xml:space="preserve">  福利中心管理经费</t>
  </si>
  <si>
    <t xml:space="preserve">福利中心管理工作经费</t>
  </si>
  <si>
    <t xml:space="preserve">  孤儿保障政策落实工作经费</t>
  </si>
  <si>
    <t xml:space="preserve">孤儿保障政策落实工作经费</t>
  </si>
  <si>
    <t xml:space="preserve">  婚姻档案管理经费</t>
  </si>
  <si>
    <t xml:space="preserve">保障婚姻档案管理工作正常运转经费</t>
  </si>
  <si>
    <t xml:space="preserve">  基本养老服务补贴</t>
  </si>
  <si>
    <r>
      <rPr>
        <sz val="9"/>
        <rFont val="Noto Sans"/>
        <family val="2"/>
      </rPr>
      <t xml:space="preserve">保障为</t>
    </r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岁以上失能半失能老人提供服务工作的正常运转</t>
    </r>
  </si>
  <si>
    <r>
      <rPr>
        <sz val="9"/>
        <rFont val="Noto Sans"/>
        <family val="2"/>
      </rPr>
      <t xml:space="preserve">为</t>
    </r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岁以上失能半失能老人提供服务工作</t>
    </r>
  </si>
  <si>
    <t xml:space="preserve">95</t>
  </si>
  <si>
    <t xml:space="preserve">  机关基层党组织活动经费</t>
  </si>
  <si>
    <t xml:space="preserve">机关基层党组织活动经费</t>
  </si>
  <si>
    <t xml:space="preserve">  老区开发项目经费</t>
  </si>
  <si>
    <t xml:space="preserve">保障老区开发项目工作正常运转</t>
  </si>
  <si>
    <t xml:space="preserve">  离退休人员公用经费</t>
  </si>
  <si>
    <t xml:space="preserve">保障离退休人员管理工作经费</t>
  </si>
  <si>
    <t xml:space="preserve">  临时救助和救急难工作经费</t>
  </si>
  <si>
    <t xml:space="preserve">临时救助和救急难工作经费</t>
  </si>
  <si>
    <t xml:space="preserve">  农村社区建设治理工作经费</t>
  </si>
  <si>
    <t xml:space="preserve">农村社区建设治理工作经费</t>
  </si>
  <si>
    <t xml:space="preserve">  社会组织管理经费</t>
  </si>
  <si>
    <t xml:space="preserve">保障社会组织管理工作正常运转</t>
  </si>
  <si>
    <t xml:space="preserve">  未成年保护管理经费</t>
  </si>
  <si>
    <t xml:space="preserve">保障未成年保护管理工作的正常运转</t>
  </si>
  <si>
    <t xml:space="preserve">  协会经费</t>
  </si>
  <si>
    <t xml:space="preserve">协会经费</t>
  </si>
  <si>
    <t xml:space="preserve">  信息数据平台建设维护经费</t>
  </si>
  <si>
    <t xml:space="preserve">信息数据平台建设维护经费</t>
  </si>
  <si>
    <t xml:space="preserve">  行政区划界线勘定经费</t>
  </si>
  <si>
    <t xml:space="preserve">行政区划界线勘定经费</t>
  </si>
  <si>
    <t xml:space="preserve">  养老服务体系工作经费</t>
  </si>
  <si>
    <t xml:space="preserve">保障养老服务体系工作正常运转经费</t>
  </si>
  <si>
    <t xml:space="preserve">  殡葬管理改革经费</t>
  </si>
  <si>
    <t xml:space="preserve">殡葬管理改革工作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6"/>
        <rFont val="SimSu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预算绩效目标表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指标值说明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全面加强党的建设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兜准兜住兜牢民生底线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深入推进养老服务建设。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持续强化儿童关爱保护。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稳步提升基层治理效能。</t>
    </r>
    <r>
      <rPr>
        <sz val="9"/>
        <rFont val="SimSun"/>
        <family val="0"/>
        <charset val="134"/>
      </rPr>
      <t xml:space="preserve">6.</t>
    </r>
    <r>
      <rPr>
        <sz val="9"/>
        <rFont val="Noto Sans"/>
        <family val="2"/>
      </rPr>
      <t xml:space="preserve">扎实推进专项社会事务。</t>
    </r>
    <r>
      <rPr>
        <sz val="9"/>
        <rFont val="SimSun"/>
        <family val="0"/>
        <charset val="134"/>
      </rPr>
      <t xml:space="preserve">7.</t>
    </r>
    <r>
      <rPr>
        <sz val="9"/>
        <rFont val="Noto Sans"/>
        <family val="2"/>
      </rPr>
      <t xml:space="preserve">创新发展慈善福利事业。</t>
    </r>
  </si>
  <si>
    <t xml:space="preserve">全县农村低保、农村特困年供养、残疾人“两项补贴”、特困人员全失能照料护理经费、半失能照料护理经费</t>
  </si>
  <si>
    <r>
      <rPr>
        <sz val="9"/>
        <rFont val="Noto Sans"/>
        <family val="2"/>
      </rPr>
      <t xml:space="preserve">全县农村低保标准由全年</t>
    </r>
    <r>
      <rPr>
        <sz val="9"/>
        <rFont val="SimSun"/>
        <family val="0"/>
        <charset val="134"/>
      </rPr>
      <t xml:space="preserve">4320</t>
    </r>
    <r>
      <rPr>
        <sz val="9"/>
        <rFont val="Noto Sans"/>
        <family val="2"/>
      </rPr>
      <t xml:space="preserve">元提高到</t>
    </r>
    <r>
      <rPr>
        <sz val="9"/>
        <rFont val="SimSun"/>
        <family val="0"/>
        <charset val="134"/>
      </rPr>
      <t xml:space="preserve">4600</t>
    </r>
    <r>
      <rPr>
        <sz val="9"/>
        <rFont val="Noto Sans"/>
        <family val="2"/>
      </rPr>
      <t xml:space="preserve">元（一类对象每人每月</t>
    </r>
    <r>
      <rPr>
        <sz val="9"/>
        <rFont val="SimSun"/>
        <family val="0"/>
        <charset val="134"/>
      </rPr>
      <t xml:space="preserve">384</t>
    </r>
    <r>
      <rPr>
        <sz val="9"/>
        <rFont val="Noto Sans"/>
        <family val="2"/>
      </rPr>
      <t xml:space="preserve">元，二类对象每人每月</t>
    </r>
    <r>
      <rPr>
        <sz val="9"/>
        <rFont val="SimSun"/>
        <family val="0"/>
        <charset val="134"/>
      </rPr>
      <t xml:space="preserve">240</t>
    </r>
    <r>
      <rPr>
        <sz val="9"/>
        <rFont val="Noto Sans"/>
        <family val="2"/>
      </rPr>
      <t xml:space="preserve">元，三类对象每人每月</t>
    </r>
    <r>
      <rPr>
        <sz val="9"/>
        <rFont val="SimSun"/>
        <family val="0"/>
        <charset val="134"/>
      </rPr>
      <t xml:space="preserve">140</t>
    </r>
    <r>
      <rPr>
        <sz val="9"/>
        <rFont val="Noto Sans"/>
        <family val="2"/>
      </rPr>
      <t xml:space="preserve">元），农村特困年供养标准由</t>
    </r>
    <r>
      <rPr>
        <sz val="9"/>
        <rFont val="SimSun"/>
        <family val="0"/>
        <charset val="134"/>
      </rPr>
      <t xml:space="preserve">5616</t>
    </r>
    <r>
      <rPr>
        <sz val="9"/>
        <rFont val="Noto Sans"/>
        <family val="2"/>
      </rPr>
      <t xml:space="preserve">元提高到</t>
    </r>
    <r>
      <rPr>
        <sz val="9"/>
        <rFont val="SimSun"/>
        <family val="0"/>
        <charset val="134"/>
      </rPr>
      <t xml:space="preserve">5980</t>
    </r>
    <r>
      <rPr>
        <sz val="9"/>
        <rFont val="Noto Sans"/>
        <family val="2"/>
      </rPr>
      <t xml:space="preserve">元，残疾人“两项补贴”标准由每人每月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元提高到</t>
    </r>
    <r>
      <rPr>
        <sz val="9"/>
        <rFont val="SimSun"/>
        <family val="0"/>
        <charset val="134"/>
      </rPr>
      <t xml:space="preserve">75</t>
    </r>
    <r>
      <rPr>
        <sz val="9"/>
        <rFont val="Noto Sans"/>
        <family val="2"/>
      </rPr>
      <t xml:space="preserve">元。特困人员全失能照料护理经费标准为每人每年</t>
    </r>
    <r>
      <rPr>
        <sz val="9"/>
        <rFont val="SimSun"/>
        <family val="0"/>
        <charset val="134"/>
      </rPr>
      <t xml:space="preserve">4884</t>
    </r>
    <r>
      <rPr>
        <sz val="9"/>
        <rFont val="Noto Sans"/>
        <family val="2"/>
      </rPr>
      <t xml:space="preserve">元，半失能照料护理经费标准为每人每年</t>
    </r>
    <r>
      <rPr>
        <sz val="9"/>
        <rFont val="SimSun"/>
        <family val="0"/>
        <charset val="134"/>
      </rPr>
      <t xml:space="preserve">2448</t>
    </r>
    <r>
      <rPr>
        <sz val="9"/>
        <rFont val="Noto Sans"/>
        <family val="2"/>
      </rPr>
      <t xml:space="preserve">元。</t>
    </r>
  </si>
  <si>
    <t xml:space="preserve">按标准发放</t>
  </si>
  <si>
    <t xml:space="preserve">履职目标实现</t>
  </si>
  <si>
    <t xml:space="preserve">履职实效</t>
  </si>
  <si>
    <t xml:space="preserve">定性</t>
  </si>
  <si>
    <t xml:space="preserve">及时到位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有政策要求时效的，在政策规定时效内完成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没有政策明确明效的，在年度内及时完成。评分标准按完成时间进度比率得分。</t>
    </r>
  </si>
  <si>
    <t xml:space="preserve">履职效益</t>
  </si>
  <si>
    <t xml:space="preserve">满意度</t>
  </si>
  <si>
    <t xml:space="preserve"> 受助对象满意度</t>
  </si>
  <si>
    <t xml:space="preserve">≥</t>
  </si>
  <si>
    <t xml:space="preserve">%</t>
  </si>
  <si>
    <r>
      <rPr>
        <sz val="9"/>
        <rFont val="Noto Sans"/>
        <family val="2"/>
      </rPr>
      <t xml:space="preserve">日常工作及调查（满意度大于等于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的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满意度小于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且大于等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的得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分，满意度小于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且大于等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的得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分，满意度小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的不得分）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政府购买服务支出预算表</t>
    </r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t xml:space="preserve">一般公共预算拨款</t>
  </si>
  <si>
    <t xml:space="preserve">政府性基金</t>
  </si>
  <si>
    <t xml:space="preserve">国有资本经营预算</t>
  </si>
  <si>
    <t xml:space="preserve">504</t>
  </si>
  <si>
    <t xml:space="preserve">  安化县民政局</t>
  </si>
  <si>
    <t xml:space="preserve">   504001</t>
  </si>
  <si>
    <t xml:space="preserve">   安化县民政局</t>
  </si>
  <si>
    <t xml:space="preserve">A0402</t>
  </si>
  <si>
    <t xml:space="preserve">其他政府委托的基本养老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@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27"/>
      <name val="Noto Sans"/>
      <family val="2"/>
    </font>
    <font>
      <b val="true"/>
      <sz val="27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0.37"/>
    <col collapsed="false" customWidth="true" hidden="false" outlineLevel="0" max="3" min="3" style="0" width="19.62"/>
    <col collapsed="false" customWidth="true" hidden="false" outlineLevel="0" max="4" min="4" style="0" width="42.12"/>
    <col collapsed="false" customWidth="true" hidden="false" outlineLevel="0" max="5" min="5" style="0" width="12.62"/>
    <col collapsed="false" customWidth="true" hidden="false" outlineLevel="0" max="6" min="6" style="0" width="14.49"/>
    <col collapsed="false" customWidth="true" hidden="false" outlineLevel="0" max="7" min="7" style="0" width="9.75"/>
  </cols>
  <sheetData>
    <row r="1" customFormat="false" ht="58.7" hidden="false" customHeight="true" outlineLevel="0" collapsed="false">
      <c r="A1" s="1"/>
    </row>
    <row r="2" customFormat="false" ht="6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9" hidden="false" customHeight="true" outlineLevel="0" collapsed="false"/>
    <row r="4" customFormat="false" ht="24.95" hidden="false" customHeight="true" outlineLevel="0" collapsed="false"/>
    <row r="5" customFormat="false" ht="35.45" hidden="false" customHeight="true" outlineLevel="0" collapsed="false">
      <c r="A5" s="3"/>
      <c r="B5" s="3"/>
      <c r="C5" s="4" t="s">
        <v>1</v>
      </c>
      <c r="D5" s="3" t="s">
        <v>2</v>
      </c>
      <c r="E5" s="3"/>
      <c r="F5" s="3"/>
    </row>
  </sheetData>
  <mergeCells count="2">
    <mergeCell ref="A2:F2"/>
    <mergeCell ref="D5:E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4.4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230</v>
      </c>
      <c r="B1" s="5"/>
      <c r="C1" s="5"/>
    </row>
    <row r="2" customFormat="false" ht="32.85" hidden="false" customHeight="true" outlineLevel="0" collapsed="false">
      <c r="A2" s="18" t="s">
        <v>231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19" t="s">
        <v>110</v>
      </c>
      <c r="B3" s="19"/>
      <c r="C3" s="19"/>
      <c r="D3" s="19"/>
      <c r="E3" s="19"/>
      <c r="F3" s="1"/>
      <c r="G3" s="20" t="s">
        <v>6</v>
      </c>
    </row>
    <row r="4" customFormat="false" ht="19.9" hidden="false" customHeight="true" outlineLevel="0" collapsed="false">
      <c r="A4" s="11" t="s">
        <v>111</v>
      </c>
      <c r="B4" s="11"/>
      <c r="C4" s="11"/>
      <c r="D4" s="11" t="s">
        <v>112</v>
      </c>
      <c r="E4" s="11" t="s">
        <v>104</v>
      </c>
      <c r="F4" s="11"/>
      <c r="G4" s="11" t="s">
        <v>104</v>
      </c>
    </row>
    <row r="5" customFormat="false" ht="34.5" hidden="false" customHeight="true" outlineLevel="0" collapsed="false">
      <c r="A5" s="11"/>
      <c r="B5" s="11"/>
      <c r="C5" s="11"/>
      <c r="D5" s="11"/>
      <c r="E5" s="11" t="s">
        <v>103</v>
      </c>
      <c r="F5" s="11" t="s">
        <v>113</v>
      </c>
      <c r="G5" s="11" t="s">
        <v>114</v>
      </c>
    </row>
    <row r="6" customFormat="false" ht="19.5" hidden="false" customHeight="true" outlineLevel="0" collapsed="false">
      <c r="A6" s="21"/>
      <c r="B6" s="22"/>
      <c r="C6" s="23"/>
      <c r="D6" s="12" t="s">
        <v>103</v>
      </c>
      <c r="E6" s="24" t="n">
        <v>1434.462743</v>
      </c>
      <c r="F6" s="24" t="n">
        <v>835.062743</v>
      </c>
      <c r="G6" s="24" t="n">
        <v>599.4</v>
      </c>
    </row>
    <row r="7" customFormat="false" ht="19.5" hidden="false" customHeight="true" outlineLevel="0" collapsed="false">
      <c r="A7" s="25" t="s">
        <v>115</v>
      </c>
      <c r="B7" s="25"/>
      <c r="C7" s="25"/>
      <c r="D7" s="26" t="s">
        <v>116</v>
      </c>
      <c r="E7" s="24" t="n">
        <v>1349.081487</v>
      </c>
      <c r="F7" s="24" t="n">
        <v>749.681487</v>
      </c>
      <c r="G7" s="24" t="n">
        <v>599.4</v>
      </c>
    </row>
    <row r="8" customFormat="false" ht="19.5" hidden="false" customHeight="true" outlineLevel="0" collapsed="false">
      <c r="A8" s="40" t="s">
        <v>117</v>
      </c>
      <c r="B8" s="40"/>
      <c r="C8" s="40"/>
      <c r="D8" s="19" t="s">
        <v>118</v>
      </c>
      <c r="E8" s="24" t="n">
        <v>1217.9946</v>
      </c>
      <c r="F8" s="24" t="n">
        <v>618.5946</v>
      </c>
      <c r="G8" s="24" t="n">
        <v>599.4</v>
      </c>
    </row>
    <row r="9" customFormat="false" ht="19.5" hidden="false" customHeight="true" outlineLevel="0" collapsed="false">
      <c r="A9" s="28" t="s">
        <v>222</v>
      </c>
      <c r="B9" s="28"/>
      <c r="C9" s="28"/>
      <c r="D9" s="29" t="s">
        <v>120</v>
      </c>
      <c r="E9" s="30" t="n">
        <v>618.5946</v>
      </c>
      <c r="F9" s="30" t="n">
        <v>618.5946</v>
      </c>
      <c r="G9" s="30"/>
    </row>
    <row r="10" customFormat="false" ht="19.5" hidden="false" customHeight="true" outlineLevel="0" collapsed="false">
      <c r="A10" s="28" t="s">
        <v>223</v>
      </c>
      <c r="B10" s="28"/>
      <c r="C10" s="28"/>
      <c r="D10" s="29" t="s">
        <v>122</v>
      </c>
      <c r="E10" s="30" t="n">
        <v>599.4</v>
      </c>
      <c r="F10" s="30"/>
      <c r="G10" s="30" t="n">
        <v>599.4</v>
      </c>
    </row>
    <row r="11" customFormat="false" ht="19.5" hidden="false" customHeight="true" outlineLevel="0" collapsed="false">
      <c r="A11" s="40" t="s">
        <v>123</v>
      </c>
      <c r="B11" s="40"/>
      <c r="C11" s="40"/>
      <c r="D11" s="19" t="s">
        <v>124</v>
      </c>
      <c r="E11" s="24" t="n">
        <v>75.027376</v>
      </c>
      <c r="F11" s="24" t="n">
        <v>75.027376</v>
      </c>
      <c r="G11" s="24" t="n">
        <v>0</v>
      </c>
    </row>
    <row r="12" customFormat="false" ht="19.5" hidden="false" customHeight="true" outlineLevel="0" collapsed="false">
      <c r="A12" s="28" t="s">
        <v>224</v>
      </c>
      <c r="B12" s="28"/>
      <c r="C12" s="28"/>
      <c r="D12" s="29" t="s">
        <v>126</v>
      </c>
      <c r="E12" s="30" t="n">
        <v>9.5216</v>
      </c>
      <c r="F12" s="30" t="n">
        <v>9.5216</v>
      </c>
      <c r="G12" s="30"/>
    </row>
    <row r="13" customFormat="false" ht="24.95" hidden="false" customHeight="true" outlineLevel="0" collapsed="false">
      <c r="A13" s="28" t="s">
        <v>225</v>
      </c>
      <c r="B13" s="28"/>
      <c r="C13" s="28"/>
      <c r="D13" s="29" t="s">
        <v>128</v>
      </c>
      <c r="E13" s="30" t="n">
        <v>65.505776</v>
      </c>
      <c r="F13" s="30" t="n">
        <v>65.505776</v>
      </c>
      <c r="G13" s="30"/>
    </row>
    <row r="14" customFormat="false" ht="19.5" hidden="false" customHeight="true" outlineLevel="0" collapsed="false">
      <c r="A14" s="40" t="s">
        <v>129</v>
      </c>
      <c r="B14" s="40"/>
      <c r="C14" s="40"/>
      <c r="D14" s="19" t="s">
        <v>130</v>
      </c>
      <c r="E14" s="24" t="n">
        <v>51.9654</v>
      </c>
      <c r="F14" s="24" t="n">
        <v>51.9654</v>
      </c>
      <c r="G14" s="24" t="n">
        <v>0</v>
      </c>
    </row>
    <row r="15" customFormat="false" ht="19.5" hidden="false" customHeight="true" outlineLevel="0" collapsed="false">
      <c r="A15" s="28" t="s">
        <v>226</v>
      </c>
      <c r="B15" s="28"/>
      <c r="C15" s="28"/>
      <c r="D15" s="29" t="s">
        <v>132</v>
      </c>
      <c r="E15" s="30" t="n">
        <v>51.9654</v>
      </c>
      <c r="F15" s="30" t="n">
        <v>51.9654</v>
      </c>
      <c r="G15" s="30"/>
    </row>
    <row r="16" customFormat="false" ht="19.5" hidden="false" customHeight="true" outlineLevel="0" collapsed="false">
      <c r="A16" s="40" t="s">
        <v>133</v>
      </c>
      <c r="B16" s="40"/>
      <c r="C16" s="40"/>
      <c r="D16" s="19" t="s">
        <v>134</v>
      </c>
      <c r="E16" s="24" t="n">
        <v>4.094111</v>
      </c>
      <c r="F16" s="24" t="n">
        <v>4.094111</v>
      </c>
      <c r="G16" s="24" t="n">
        <v>0</v>
      </c>
    </row>
    <row r="17" customFormat="false" ht="19.5" hidden="false" customHeight="true" outlineLevel="0" collapsed="false">
      <c r="A17" s="28" t="s">
        <v>227</v>
      </c>
      <c r="B17" s="28"/>
      <c r="C17" s="28"/>
      <c r="D17" s="29" t="s">
        <v>136</v>
      </c>
      <c r="E17" s="30" t="n">
        <v>4.094111</v>
      </c>
      <c r="F17" s="30" t="n">
        <v>4.094111</v>
      </c>
      <c r="G17" s="30"/>
    </row>
    <row r="18" customFormat="false" ht="19.5" hidden="false" customHeight="true" outlineLevel="0" collapsed="false">
      <c r="A18" s="25" t="s">
        <v>137</v>
      </c>
      <c r="B18" s="25"/>
      <c r="C18" s="25"/>
      <c r="D18" s="26" t="s">
        <v>138</v>
      </c>
      <c r="E18" s="24" t="n">
        <v>36.251924</v>
      </c>
      <c r="F18" s="24" t="n">
        <v>36.251924</v>
      </c>
      <c r="G18" s="24" t="n">
        <v>0</v>
      </c>
    </row>
    <row r="19" customFormat="false" ht="19.5" hidden="false" customHeight="true" outlineLevel="0" collapsed="false">
      <c r="A19" s="40" t="s">
        <v>139</v>
      </c>
      <c r="B19" s="40"/>
      <c r="C19" s="40"/>
      <c r="D19" s="19" t="s">
        <v>140</v>
      </c>
      <c r="E19" s="24" t="n">
        <v>36.251924</v>
      </c>
      <c r="F19" s="24" t="n">
        <v>36.251924</v>
      </c>
      <c r="G19" s="24" t="n">
        <v>0</v>
      </c>
    </row>
    <row r="20" customFormat="false" ht="19.5" hidden="false" customHeight="true" outlineLevel="0" collapsed="false">
      <c r="A20" s="28" t="s">
        <v>228</v>
      </c>
      <c r="B20" s="28"/>
      <c r="C20" s="28"/>
      <c r="D20" s="29" t="s">
        <v>142</v>
      </c>
      <c r="E20" s="30" t="n">
        <v>36.251924</v>
      </c>
      <c r="F20" s="30" t="n">
        <v>36.251924</v>
      </c>
      <c r="G20" s="30"/>
    </row>
    <row r="21" customFormat="false" ht="19.5" hidden="false" customHeight="true" outlineLevel="0" collapsed="false">
      <c r="A21" s="25" t="s">
        <v>143</v>
      </c>
      <c r="B21" s="25"/>
      <c r="C21" s="25"/>
      <c r="D21" s="26" t="s">
        <v>144</v>
      </c>
      <c r="E21" s="24" t="n">
        <v>49.129332</v>
      </c>
      <c r="F21" s="24" t="n">
        <v>49.129332</v>
      </c>
      <c r="G21" s="24" t="n">
        <v>0</v>
      </c>
    </row>
    <row r="22" customFormat="false" ht="19.5" hidden="false" customHeight="true" outlineLevel="0" collapsed="false">
      <c r="A22" s="40" t="s">
        <v>145</v>
      </c>
      <c r="B22" s="40"/>
      <c r="C22" s="40"/>
      <c r="D22" s="19" t="s">
        <v>146</v>
      </c>
      <c r="E22" s="24" t="n">
        <v>49.129332</v>
      </c>
      <c r="F22" s="24" t="n">
        <v>49.129332</v>
      </c>
      <c r="G22" s="24" t="n">
        <v>0</v>
      </c>
    </row>
    <row r="23" customFormat="false" ht="19.5" hidden="false" customHeight="true" outlineLevel="0" collapsed="false">
      <c r="A23" s="28" t="s">
        <v>229</v>
      </c>
      <c r="B23" s="28"/>
      <c r="C23" s="28"/>
      <c r="D23" s="29" t="s">
        <v>51</v>
      </c>
      <c r="E23" s="30" t="n">
        <v>49.129332</v>
      </c>
      <c r="F23" s="30" t="n">
        <v>49.129332</v>
      </c>
      <c r="G23" s="30"/>
    </row>
  </sheetData>
  <mergeCells count="23">
    <mergeCell ref="A1:C1"/>
    <mergeCell ref="A2:G2"/>
    <mergeCell ref="A3:E3"/>
    <mergeCell ref="A4:C5"/>
    <mergeCell ref="D4:D5"/>
    <mergeCell ref="E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P5" activeCellId="0" sqref="BP5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6.62"/>
    <col collapsed="false" customWidth="true" hidden="false" outlineLevel="0" max="3" min="3" style="0" width="8.87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4" min="11" style="0" width="2.99"/>
    <col collapsed="false" customWidth="true" hidden="false" outlineLevel="0" max="15" min="15" style="0" width="7.37"/>
    <col collapsed="false" customWidth="true" hidden="false" outlineLevel="0" max="16" min="16" style="0" width="4.87"/>
    <col collapsed="false" customWidth="true" hidden="false" outlineLevel="0" max="17" min="17" style="0" width="5.37"/>
    <col collapsed="false" customWidth="true" hidden="false" outlineLevel="0" max="18" min="18" style="0" width="4.49"/>
    <col collapsed="false" customWidth="true" hidden="false" outlineLevel="0" max="19" min="19" style="0" width="7.87"/>
    <col collapsed="false" customWidth="true" hidden="false" outlineLevel="0" max="25" min="20" style="0" width="3.99"/>
    <col collapsed="false" customWidth="true" hidden="false" outlineLevel="0" max="27" min="26" style="0" width="4.75"/>
    <col collapsed="false" customWidth="true" hidden="false" outlineLevel="0" max="34" min="28" style="0" width="4.25"/>
    <col collapsed="false" customWidth="true" hidden="false" outlineLevel="0" max="47" min="35" style="0" width="4.87"/>
    <col collapsed="false" customWidth="true" hidden="false" outlineLevel="0" max="48" min="48" style="0" width="7.37"/>
    <col collapsed="false" customWidth="true" hidden="false" outlineLevel="0" max="49" min="49" style="0" width="6.25"/>
    <col collapsed="false" customWidth="true" hidden="false" outlineLevel="0" max="50" min="50" style="0" width="4.62"/>
    <col collapsed="false" customWidth="true" hidden="false" outlineLevel="0" max="51" min="51" style="0" width="4.99"/>
    <col collapsed="false" customWidth="true" hidden="false" outlineLevel="0" max="52" min="52" style="0" width="5.25"/>
    <col collapsed="false" customWidth="true" hidden="false" outlineLevel="0" max="53" min="53" style="0" width="7.75"/>
    <col collapsed="false" customWidth="true" hidden="false" outlineLevel="0" max="64" min="54" style="0" width="5.12"/>
    <col collapsed="false" customWidth="true" hidden="false" outlineLevel="0" max="65" min="65" style="0" width="6.49"/>
    <col collapsed="false" customWidth="true" hidden="false" outlineLevel="0" max="66" min="66" style="0" width="5.12"/>
    <col collapsed="false" customWidth="true" hidden="false" outlineLevel="0" max="67" min="67" style="0" width="9.75"/>
  </cols>
  <sheetData>
    <row r="1" customFormat="false" ht="16.35" hidden="false" customHeight="true" outlineLevel="0" collapsed="false">
      <c r="A1" s="41" t="s">
        <v>232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</row>
    <row r="2" customFormat="false" ht="54.6" hidden="false" customHeight="true" outlineLevel="0" collapsed="false">
      <c r="A2" s="18" t="s">
        <v>2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 t="s">
        <v>233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 t="s">
        <v>233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21.6" hidden="false" customHeight="true" outlineLevel="0" collapsed="false">
      <c r="A3" s="19" t="s">
        <v>110</v>
      </c>
      <c r="B3" s="19"/>
      <c r="C3" s="19"/>
      <c r="D3" s="19"/>
      <c r="E3" s="19"/>
      <c r="BJ3" s="43" t="s">
        <v>6</v>
      </c>
      <c r="BK3" s="43"/>
      <c r="BL3" s="43"/>
      <c r="BM3" s="43"/>
      <c r="BN3" s="43"/>
    </row>
    <row r="4" customFormat="false" ht="38" hidden="false" customHeight="true" outlineLevel="0" collapsed="false">
      <c r="A4" s="11" t="s">
        <v>234</v>
      </c>
      <c r="B4" s="11" t="s">
        <v>235</v>
      </c>
      <c r="C4" s="11" t="s">
        <v>236</v>
      </c>
      <c r="D4" s="11" t="s">
        <v>237</v>
      </c>
      <c r="E4" s="11"/>
      <c r="F4" s="11"/>
      <c r="G4" s="11"/>
      <c r="H4" s="11" t="s">
        <v>237</v>
      </c>
      <c r="I4" s="11" t="s">
        <v>238</v>
      </c>
      <c r="J4" s="11"/>
      <c r="K4" s="11"/>
      <c r="L4" s="11"/>
      <c r="M4" s="11"/>
      <c r="N4" s="11"/>
      <c r="O4" s="11"/>
      <c r="P4" s="11"/>
      <c r="Q4" s="11" t="s">
        <v>238</v>
      </c>
      <c r="R4" s="11"/>
      <c r="S4" s="11"/>
      <c r="T4" s="11" t="s">
        <v>239</v>
      </c>
      <c r="U4" s="11"/>
      <c r="V4" s="11"/>
      <c r="W4" s="11"/>
      <c r="X4" s="11"/>
      <c r="Y4" s="11"/>
      <c r="Z4" s="11" t="s">
        <v>239</v>
      </c>
      <c r="AA4" s="11"/>
      <c r="AB4" s="11" t="s">
        <v>240</v>
      </c>
      <c r="AC4" s="11"/>
      <c r="AD4" s="11"/>
      <c r="AE4" s="11"/>
      <c r="AF4" s="11"/>
      <c r="AG4" s="11"/>
      <c r="AH4" s="11"/>
      <c r="AI4" s="11" t="s">
        <v>241</v>
      </c>
      <c r="AJ4" s="11"/>
      <c r="AK4" s="11"/>
      <c r="AL4" s="11"/>
      <c r="AM4" s="11" t="s">
        <v>242</v>
      </c>
      <c r="AN4" s="11"/>
      <c r="AO4" s="11" t="s">
        <v>243</v>
      </c>
      <c r="AP4" s="11"/>
      <c r="AQ4" s="11"/>
      <c r="AR4" s="11" t="s">
        <v>243</v>
      </c>
      <c r="AS4" s="11" t="s">
        <v>244</v>
      </c>
      <c r="AT4" s="11"/>
      <c r="AU4" s="11"/>
      <c r="AV4" s="11" t="s">
        <v>182</v>
      </c>
      <c r="AW4" s="11"/>
      <c r="AX4" s="11"/>
      <c r="AY4" s="11"/>
      <c r="AZ4" s="11"/>
      <c r="BA4" s="11" t="s">
        <v>182</v>
      </c>
      <c r="BB4" s="11" t="s">
        <v>245</v>
      </c>
      <c r="BC4" s="11"/>
      <c r="BD4" s="11"/>
      <c r="BE4" s="11" t="s">
        <v>246</v>
      </c>
      <c r="BF4" s="11"/>
      <c r="BG4" s="11"/>
      <c r="BH4" s="11"/>
      <c r="BI4" s="11"/>
      <c r="BJ4" s="11" t="s">
        <v>247</v>
      </c>
      <c r="BK4" s="11"/>
      <c r="BL4" s="11"/>
      <c r="BM4" s="11"/>
      <c r="BN4" s="11"/>
    </row>
    <row r="5" customFormat="false" ht="117" hidden="false" customHeight="true" outlineLevel="0" collapsed="false">
      <c r="A5" s="11"/>
      <c r="B5" s="11"/>
      <c r="C5" s="11"/>
      <c r="D5" s="11" t="s">
        <v>248</v>
      </c>
      <c r="E5" s="11" t="s">
        <v>249</v>
      </c>
      <c r="F5" s="11" t="s">
        <v>250</v>
      </c>
      <c r="G5" s="11" t="s">
        <v>251</v>
      </c>
      <c r="H5" s="11" t="s">
        <v>252</v>
      </c>
      <c r="I5" s="11" t="s">
        <v>248</v>
      </c>
      <c r="J5" s="11" t="s">
        <v>253</v>
      </c>
      <c r="K5" s="11" t="s">
        <v>254</v>
      </c>
      <c r="L5" s="11" t="s">
        <v>255</v>
      </c>
      <c r="M5" s="11" t="s">
        <v>256</v>
      </c>
      <c r="N5" s="11" t="s">
        <v>257</v>
      </c>
      <c r="O5" s="11" t="s">
        <v>199</v>
      </c>
      <c r="P5" s="11" t="s">
        <v>258</v>
      </c>
      <c r="Q5" s="11" t="s">
        <v>259</v>
      </c>
      <c r="R5" s="11" t="s">
        <v>260</v>
      </c>
      <c r="S5" s="11" t="s">
        <v>261</v>
      </c>
      <c r="T5" s="11" t="s">
        <v>248</v>
      </c>
      <c r="U5" s="11" t="s">
        <v>262</v>
      </c>
      <c r="V5" s="11" t="s">
        <v>263</v>
      </c>
      <c r="W5" s="11" t="s">
        <v>264</v>
      </c>
      <c r="X5" s="11" t="s">
        <v>265</v>
      </c>
      <c r="Y5" s="11" t="s">
        <v>266</v>
      </c>
      <c r="Z5" s="11" t="s">
        <v>267</v>
      </c>
      <c r="AA5" s="11" t="s">
        <v>268</v>
      </c>
      <c r="AB5" s="11" t="s">
        <v>248</v>
      </c>
      <c r="AC5" s="11" t="s">
        <v>262</v>
      </c>
      <c r="AD5" s="11" t="s">
        <v>263</v>
      </c>
      <c r="AE5" s="11" t="s">
        <v>264</v>
      </c>
      <c r="AF5" s="11" t="s">
        <v>266</v>
      </c>
      <c r="AG5" s="11" t="s">
        <v>267</v>
      </c>
      <c r="AH5" s="11" t="s">
        <v>268</v>
      </c>
      <c r="AI5" s="11" t="s">
        <v>248</v>
      </c>
      <c r="AJ5" s="11" t="s">
        <v>154</v>
      </c>
      <c r="AK5" s="11" t="s">
        <v>174</v>
      </c>
      <c r="AL5" s="11" t="s">
        <v>269</v>
      </c>
      <c r="AM5" s="11" t="s">
        <v>270</v>
      </c>
      <c r="AN5" s="11" t="s">
        <v>271</v>
      </c>
      <c r="AO5" s="11" t="s">
        <v>248</v>
      </c>
      <c r="AP5" s="11" t="s">
        <v>272</v>
      </c>
      <c r="AQ5" s="11" t="s">
        <v>273</v>
      </c>
      <c r="AR5" s="11" t="s">
        <v>274</v>
      </c>
      <c r="AS5" s="11" t="s">
        <v>248</v>
      </c>
      <c r="AT5" s="11" t="s">
        <v>275</v>
      </c>
      <c r="AU5" s="11" t="s">
        <v>276</v>
      </c>
      <c r="AV5" s="11" t="s">
        <v>248</v>
      </c>
      <c r="AW5" s="11" t="s">
        <v>277</v>
      </c>
      <c r="AX5" s="11" t="s">
        <v>278</v>
      </c>
      <c r="AY5" s="11" t="s">
        <v>279</v>
      </c>
      <c r="AZ5" s="11" t="s">
        <v>280</v>
      </c>
      <c r="BA5" s="11" t="s">
        <v>281</v>
      </c>
      <c r="BB5" s="11" t="s">
        <v>248</v>
      </c>
      <c r="BC5" s="11" t="s">
        <v>282</v>
      </c>
      <c r="BD5" s="11" t="s">
        <v>283</v>
      </c>
      <c r="BE5" s="11" t="s">
        <v>248</v>
      </c>
      <c r="BF5" s="11" t="s">
        <v>284</v>
      </c>
      <c r="BG5" s="11" t="s">
        <v>285</v>
      </c>
      <c r="BH5" s="11" t="s">
        <v>286</v>
      </c>
      <c r="BI5" s="11" t="s">
        <v>287</v>
      </c>
      <c r="BJ5" s="11" t="s">
        <v>248</v>
      </c>
      <c r="BK5" s="11" t="s">
        <v>288</v>
      </c>
      <c r="BL5" s="11" t="s">
        <v>289</v>
      </c>
      <c r="BM5" s="11" t="s">
        <v>290</v>
      </c>
      <c r="BN5" s="11" t="s">
        <v>247</v>
      </c>
    </row>
    <row r="6" customFormat="false" ht="16.35" hidden="false" customHeight="true" outlineLevel="0" collapsed="false">
      <c r="A6" s="44" t="s">
        <v>152</v>
      </c>
      <c r="B6" s="44" t="s">
        <v>15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  <c r="P6" s="44" t="n">
        <v>14</v>
      </c>
      <c r="Q6" s="44" t="n">
        <v>15</v>
      </c>
      <c r="R6" s="44" t="n">
        <v>16</v>
      </c>
      <c r="S6" s="44" t="n">
        <v>17</v>
      </c>
      <c r="T6" s="44" t="n">
        <v>18</v>
      </c>
      <c r="U6" s="44" t="n">
        <v>19</v>
      </c>
      <c r="V6" s="44" t="n">
        <v>20</v>
      </c>
      <c r="W6" s="44" t="n">
        <v>21</v>
      </c>
      <c r="X6" s="44" t="n">
        <v>22</v>
      </c>
      <c r="Y6" s="44" t="n">
        <v>23</v>
      </c>
      <c r="Z6" s="44" t="n">
        <v>24</v>
      </c>
      <c r="AA6" s="44" t="n">
        <v>25</v>
      </c>
      <c r="AB6" s="44" t="n">
        <v>26</v>
      </c>
      <c r="AC6" s="44" t="n">
        <v>27</v>
      </c>
      <c r="AD6" s="44" t="n">
        <v>28</v>
      </c>
      <c r="AE6" s="44" t="n">
        <v>29</v>
      </c>
      <c r="AF6" s="44" t="n">
        <v>30</v>
      </c>
      <c r="AG6" s="44" t="n">
        <v>31</v>
      </c>
      <c r="AH6" s="44" t="n">
        <v>32</v>
      </c>
      <c r="AI6" s="44" t="n">
        <v>33</v>
      </c>
      <c r="AJ6" s="44" t="n">
        <v>34</v>
      </c>
      <c r="AK6" s="44" t="n">
        <v>35</v>
      </c>
      <c r="AL6" s="44" t="n">
        <v>36</v>
      </c>
      <c r="AM6" s="44" t="n">
        <v>37</v>
      </c>
      <c r="AN6" s="44" t="n">
        <v>38</v>
      </c>
      <c r="AO6" s="44" t="n">
        <v>39</v>
      </c>
      <c r="AP6" s="44" t="n">
        <v>40</v>
      </c>
      <c r="AQ6" s="44" t="n">
        <v>41</v>
      </c>
      <c r="AR6" s="44" t="n">
        <v>42</v>
      </c>
      <c r="AS6" s="44" t="n">
        <v>43</v>
      </c>
      <c r="AT6" s="44" t="n">
        <v>44</v>
      </c>
      <c r="AU6" s="44" t="n">
        <v>45</v>
      </c>
      <c r="AV6" s="44" t="n">
        <v>46</v>
      </c>
      <c r="AW6" s="44" t="n">
        <v>47</v>
      </c>
      <c r="AX6" s="44" t="n">
        <v>48</v>
      </c>
      <c r="AY6" s="44" t="n">
        <v>49</v>
      </c>
      <c r="AZ6" s="44" t="n">
        <v>50</v>
      </c>
      <c r="BA6" s="44" t="n">
        <v>51</v>
      </c>
      <c r="BB6" s="44" t="n">
        <v>52</v>
      </c>
      <c r="BC6" s="44" t="n">
        <v>53</v>
      </c>
      <c r="BD6" s="44" t="n">
        <v>54</v>
      </c>
      <c r="BE6" s="44" t="n">
        <v>55</v>
      </c>
      <c r="BF6" s="44" t="n">
        <v>56</v>
      </c>
      <c r="BG6" s="44" t="n">
        <v>57</v>
      </c>
      <c r="BH6" s="44" t="n">
        <v>58</v>
      </c>
      <c r="BI6" s="44" t="n">
        <v>59</v>
      </c>
      <c r="BJ6" s="44" t="n">
        <v>60</v>
      </c>
      <c r="BK6" s="44" t="n">
        <v>61</v>
      </c>
      <c r="BL6" s="44" t="n">
        <v>62</v>
      </c>
      <c r="BM6" s="44" t="n">
        <v>63</v>
      </c>
      <c r="BN6" s="44" t="n">
        <v>64</v>
      </c>
    </row>
    <row r="7" customFormat="false" ht="26.1" hidden="false" customHeight="true" outlineLevel="0" collapsed="false">
      <c r="A7" s="17"/>
      <c r="B7" s="15" t="s">
        <v>103</v>
      </c>
      <c r="C7" s="45" t="n">
        <v>1434.462743</v>
      </c>
      <c r="D7" s="45" t="n">
        <v>620.752041</v>
      </c>
      <c r="E7" s="45" t="n">
        <v>409.4111</v>
      </c>
      <c r="F7" s="45" t="n">
        <v>96.211609</v>
      </c>
      <c r="G7" s="45" t="n">
        <v>49.129332</v>
      </c>
      <c r="H7" s="45" t="n">
        <v>66</v>
      </c>
      <c r="I7" s="45" t="n">
        <v>697.7935</v>
      </c>
      <c r="J7" s="45" t="n">
        <v>3.96</v>
      </c>
      <c r="K7" s="45"/>
      <c r="L7" s="45"/>
      <c r="M7" s="45"/>
      <c r="N7" s="45"/>
      <c r="O7" s="45" t="n">
        <v>28.4335</v>
      </c>
      <c r="P7" s="45"/>
      <c r="Q7" s="45"/>
      <c r="R7" s="45"/>
      <c r="S7" s="45" t="n">
        <v>665.4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 t="n">
        <v>115.917202</v>
      </c>
      <c r="AW7" s="45" t="n">
        <v>61.605602</v>
      </c>
      <c r="AX7" s="45"/>
      <c r="AY7" s="45"/>
      <c r="AZ7" s="45" t="n">
        <v>9.5216</v>
      </c>
      <c r="BA7" s="45" t="n">
        <v>44.79</v>
      </c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</row>
    <row r="8" customFormat="false" ht="26.1" hidden="false" customHeight="true" outlineLevel="0" collapsed="false">
      <c r="A8" s="44" t="s">
        <v>291</v>
      </c>
      <c r="B8" s="15" t="s">
        <v>203</v>
      </c>
      <c r="C8" s="45" t="n">
        <v>1434.462743</v>
      </c>
      <c r="D8" s="45" t="n">
        <v>620.752041</v>
      </c>
      <c r="E8" s="45" t="n">
        <v>409.4111</v>
      </c>
      <c r="F8" s="45" t="n">
        <v>96.211609</v>
      </c>
      <c r="G8" s="45" t="n">
        <v>49.129332</v>
      </c>
      <c r="H8" s="45" t="n">
        <v>66</v>
      </c>
      <c r="I8" s="45" t="n">
        <v>697.7935</v>
      </c>
      <c r="J8" s="45" t="n">
        <v>3.96</v>
      </c>
      <c r="K8" s="45"/>
      <c r="L8" s="45"/>
      <c r="M8" s="45"/>
      <c r="N8" s="45"/>
      <c r="O8" s="45" t="n">
        <v>28.4335</v>
      </c>
      <c r="P8" s="45"/>
      <c r="Q8" s="45"/>
      <c r="R8" s="45"/>
      <c r="S8" s="45" t="n">
        <v>665.4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 t="n">
        <v>115.917202</v>
      </c>
      <c r="AW8" s="45" t="n">
        <v>61.605602</v>
      </c>
      <c r="AX8" s="45"/>
      <c r="AY8" s="45"/>
      <c r="AZ8" s="45" t="n">
        <v>9.5216</v>
      </c>
      <c r="BA8" s="45" t="n">
        <v>44.79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</row>
    <row r="9" customFormat="false" ht="26.1" hidden="false" customHeight="true" outlineLevel="0" collapsed="false">
      <c r="A9" s="17" t="s">
        <v>292</v>
      </c>
      <c r="B9" s="15" t="s">
        <v>293</v>
      </c>
      <c r="C9" s="45" t="n">
        <v>618.5946</v>
      </c>
      <c r="D9" s="45" t="n">
        <v>475.4111</v>
      </c>
      <c r="E9" s="45" t="n">
        <v>409.4111</v>
      </c>
      <c r="F9" s="45"/>
      <c r="G9" s="45"/>
      <c r="H9" s="45" t="n">
        <v>66</v>
      </c>
      <c r="I9" s="45" t="n">
        <v>98.3935</v>
      </c>
      <c r="J9" s="45" t="n">
        <v>3.96</v>
      </c>
      <c r="K9" s="45"/>
      <c r="L9" s="45"/>
      <c r="M9" s="45"/>
      <c r="N9" s="45"/>
      <c r="O9" s="45" t="n">
        <v>28.4335</v>
      </c>
      <c r="P9" s="45"/>
      <c r="Q9" s="45"/>
      <c r="R9" s="45"/>
      <c r="S9" s="45" t="n">
        <v>66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 t="n">
        <v>44.79</v>
      </c>
      <c r="AW9" s="45"/>
      <c r="AX9" s="45"/>
      <c r="AY9" s="45"/>
      <c r="AZ9" s="45"/>
      <c r="BA9" s="45" t="n">
        <v>44.79</v>
      </c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</row>
    <row r="10" customFormat="false" ht="26.1" hidden="false" customHeight="true" outlineLevel="0" collapsed="false">
      <c r="A10" s="17" t="s">
        <v>294</v>
      </c>
      <c r="B10" s="15" t="s">
        <v>295</v>
      </c>
      <c r="C10" s="45" t="n">
        <v>9.521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 t="n">
        <v>9.5216</v>
      </c>
      <c r="AW10" s="45"/>
      <c r="AX10" s="45"/>
      <c r="AY10" s="45"/>
      <c r="AZ10" s="45" t="n">
        <v>9.5216</v>
      </c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</row>
    <row r="11" customFormat="false" ht="26.1" hidden="false" customHeight="true" outlineLevel="0" collapsed="false">
      <c r="A11" s="17" t="s">
        <v>296</v>
      </c>
      <c r="B11" s="15" t="s">
        <v>297</v>
      </c>
      <c r="C11" s="45" t="n">
        <v>51.965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 t="n">
        <v>51.9654</v>
      </c>
      <c r="AW11" s="45" t="n">
        <v>51.9654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</row>
    <row r="12" customFormat="false" ht="26.1" hidden="false" customHeight="true" outlineLevel="0" collapsed="false">
      <c r="A12" s="17" t="s">
        <v>298</v>
      </c>
      <c r="B12" s="15" t="s">
        <v>299</v>
      </c>
      <c r="C12" s="45" t="n">
        <v>36.251924</v>
      </c>
      <c r="D12" s="45" t="n">
        <v>26.611722</v>
      </c>
      <c r="E12" s="45"/>
      <c r="F12" s="45" t="n">
        <v>26.611722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 t="n">
        <v>9.640202</v>
      </c>
      <c r="AW12" s="45" t="n">
        <v>9.640202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</row>
    <row r="13" customFormat="false" ht="26.1" hidden="false" customHeight="true" outlineLevel="0" collapsed="false">
      <c r="A13" s="17" t="s">
        <v>300</v>
      </c>
      <c r="B13" s="15" t="s">
        <v>301</v>
      </c>
      <c r="C13" s="45" t="n">
        <v>65.505776</v>
      </c>
      <c r="D13" s="45" t="n">
        <v>65.505776</v>
      </c>
      <c r="E13" s="45"/>
      <c r="F13" s="45" t="n">
        <v>65.505776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</row>
    <row r="14" customFormat="false" ht="26.1" hidden="false" customHeight="true" outlineLevel="0" collapsed="false">
      <c r="A14" s="17" t="s">
        <v>302</v>
      </c>
      <c r="B14" s="15" t="s">
        <v>134</v>
      </c>
      <c r="C14" s="45" t="n">
        <v>4.094111</v>
      </c>
      <c r="D14" s="45" t="n">
        <v>4.094111</v>
      </c>
      <c r="E14" s="45"/>
      <c r="F14" s="45" t="n">
        <v>4.094111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</row>
    <row r="15" customFormat="false" ht="26.1" hidden="false" customHeight="true" outlineLevel="0" collapsed="false">
      <c r="A15" s="17" t="s">
        <v>303</v>
      </c>
      <c r="B15" s="15" t="s">
        <v>170</v>
      </c>
      <c r="C15" s="45" t="n">
        <v>49.129332</v>
      </c>
      <c r="D15" s="45" t="n">
        <v>49.129332</v>
      </c>
      <c r="E15" s="45"/>
      <c r="F15" s="45"/>
      <c r="G15" s="45" t="n">
        <v>49.129332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</row>
    <row r="16" customFormat="false" ht="26.1" hidden="false" customHeight="true" outlineLevel="0" collapsed="false">
      <c r="A16" s="17" t="s">
        <v>304</v>
      </c>
      <c r="B16" s="15" t="s">
        <v>305</v>
      </c>
      <c r="C16" s="45" t="n">
        <v>599.4</v>
      </c>
      <c r="D16" s="45"/>
      <c r="E16" s="45"/>
      <c r="F16" s="45"/>
      <c r="G16" s="45"/>
      <c r="H16" s="45"/>
      <c r="I16" s="45" t="n">
        <v>599.4</v>
      </c>
      <c r="J16" s="45"/>
      <c r="K16" s="45"/>
      <c r="L16" s="45"/>
      <c r="M16" s="45"/>
      <c r="N16" s="45"/>
      <c r="O16" s="45"/>
      <c r="P16" s="45"/>
      <c r="Q16" s="45"/>
      <c r="R16" s="45"/>
      <c r="S16" s="45" t="n">
        <v>599.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</sheetData>
  <mergeCells count="23">
    <mergeCell ref="A1:B1"/>
    <mergeCell ref="A2:U2"/>
    <mergeCell ref="V2:AT2"/>
    <mergeCell ref="AU2:BN2"/>
    <mergeCell ref="A3:E3"/>
    <mergeCell ref="BJ3:BN3"/>
    <mergeCell ref="A4:A5"/>
    <mergeCell ref="B4:B5"/>
    <mergeCell ref="C4:C5"/>
    <mergeCell ref="D4:G4"/>
    <mergeCell ref="I4:P4"/>
    <mergeCell ref="Q4:S4"/>
    <mergeCell ref="T4:Y4"/>
    <mergeCell ref="Z4:AA4"/>
    <mergeCell ref="AB4:AH4"/>
    <mergeCell ref="AI4:AL4"/>
    <mergeCell ref="AM4:AN4"/>
    <mergeCell ref="AO4:AQ4"/>
    <mergeCell ref="AS4:AU4"/>
    <mergeCell ref="AV4:AZ4"/>
    <mergeCell ref="BB4:BD4"/>
    <mergeCell ref="BE4:BI4"/>
    <mergeCell ref="BJ4:BN4"/>
  </mergeCells>
  <printOptions headings="false" gridLines="false" gridLinesSet="true" horizontalCentered="true" verticalCentered="false"/>
  <pageMargins left="0.159722222222222" right="0.0798611111111111" top="0.27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" activeCellId="0" sqref="AR4:AU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49"/>
    <col collapsed="false" customWidth="true" hidden="false" outlineLevel="0" max="4" min="3" style="0" width="9.75"/>
    <col collapsed="false" customWidth="true" hidden="false" outlineLevel="0" max="5" min="5" style="0" width="8.25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0" min="10" style="0" width="7.37"/>
    <col collapsed="false" customWidth="true" hidden="false" outlineLevel="0" max="14" min="11" style="0" width="3.24"/>
    <col collapsed="false" customWidth="true" hidden="false" outlineLevel="0" max="15" min="15" style="0" width="6.88"/>
    <col collapsed="false" customWidth="true" hidden="false" outlineLevel="0" max="18" min="16" style="0" width="4.49"/>
    <col collapsed="false" customWidth="true" hidden="false" outlineLevel="0" max="19" min="19" style="0" width="7.62"/>
    <col collapsed="false" customWidth="true" hidden="false" outlineLevel="0" max="25" min="20" style="0" width="4.12"/>
    <col collapsed="false" customWidth="true" hidden="false" outlineLevel="0" max="47" min="26" style="0" width="4.87"/>
    <col collapsed="false" customWidth="true" hidden="false" outlineLevel="0" max="48" min="48" style="0" width="6.99"/>
    <col collapsed="false" customWidth="true" hidden="false" outlineLevel="0" max="49" min="49" style="0" width="7.24"/>
    <col collapsed="false" customWidth="true" hidden="false" outlineLevel="0" max="51" min="50" style="0" width="4.12"/>
    <col collapsed="false" customWidth="true" hidden="false" outlineLevel="0" max="52" min="52" style="0" width="5.75"/>
    <col collapsed="false" customWidth="true" hidden="false" outlineLevel="0" max="53" min="53" style="0" width="7.24"/>
    <col collapsed="false" customWidth="true" hidden="false" outlineLevel="0" max="66" min="54" style="0" width="4.75"/>
    <col collapsed="false" customWidth="true" hidden="false" outlineLevel="0" max="67" min="67" style="0" width="9.75"/>
  </cols>
  <sheetData>
    <row r="1" customFormat="false" ht="16.35" hidden="false" customHeight="true" outlineLevel="0" collapsed="false">
      <c r="A1" s="41" t="s">
        <v>306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</row>
    <row r="2" customFormat="false" ht="54.6" hidden="false" customHeight="true" outlineLevel="0" collapsed="false">
      <c r="A2" s="18" t="s">
        <v>3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 t="s">
        <v>308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 t="s">
        <v>308</v>
      </c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</row>
    <row r="3" customFormat="false" ht="22.35" hidden="false" customHeight="true" outlineLevel="0" collapsed="false">
      <c r="A3" s="19" t="s">
        <v>110</v>
      </c>
      <c r="B3" s="19"/>
      <c r="C3" s="19"/>
      <c r="D3" s="19"/>
      <c r="E3" s="19"/>
      <c r="BJ3" s="43" t="s">
        <v>6</v>
      </c>
      <c r="BK3" s="43"/>
      <c r="BL3" s="43"/>
      <c r="BM3" s="43"/>
      <c r="BN3" s="43"/>
    </row>
    <row r="4" customFormat="false" ht="49" hidden="false" customHeight="true" outlineLevel="0" collapsed="false">
      <c r="A4" s="11" t="s">
        <v>234</v>
      </c>
      <c r="B4" s="11" t="s">
        <v>235</v>
      </c>
      <c r="C4" s="11" t="s">
        <v>236</v>
      </c>
      <c r="D4" s="11" t="s">
        <v>237</v>
      </c>
      <c r="E4" s="11"/>
      <c r="F4" s="11"/>
      <c r="G4" s="11"/>
      <c r="H4" s="11" t="s">
        <v>237</v>
      </c>
      <c r="I4" s="11" t="s">
        <v>238</v>
      </c>
      <c r="J4" s="11"/>
      <c r="K4" s="11"/>
      <c r="L4" s="11"/>
      <c r="M4" s="11"/>
      <c r="N4" s="11"/>
      <c r="O4" s="11"/>
      <c r="P4" s="11"/>
      <c r="Q4" s="11" t="s">
        <v>238</v>
      </c>
      <c r="R4" s="11"/>
      <c r="S4" s="11"/>
      <c r="T4" s="11" t="s">
        <v>239</v>
      </c>
      <c r="U4" s="11"/>
      <c r="V4" s="11"/>
      <c r="W4" s="11"/>
      <c r="X4" s="11"/>
      <c r="Y4" s="11"/>
      <c r="Z4" s="11" t="s">
        <v>239</v>
      </c>
      <c r="AA4" s="11"/>
      <c r="AB4" s="11" t="s">
        <v>240</v>
      </c>
      <c r="AC4" s="11"/>
      <c r="AD4" s="11"/>
      <c r="AE4" s="11"/>
      <c r="AF4" s="11"/>
      <c r="AG4" s="11"/>
      <c r="AH4" s="11"/>
      <c r="AI4" s="11" t="s">
        <v>241</v>
      </c>
      <c r="AJ4" s="11"/>
      <c r="AK4" s="11"/>
      <c r="AL4" s="11"/>
      <c r="AM4" s="11" t="s">
        <v>242</v>
      </c>
      <c r="AN4" s="11"/>
      <c r="AO4" s="46" t="s">
        <v>243</v>
      </c>
      <c r="AP4" s="46"/>
      <c r="AQ4" s="46"/>
      <c r="AR4" s="11" t="s">
        <v>243</v>
      </c>
      <c r="AS4" s="11" t="s">
        <v>244</v>
      </c>
      <c r="AT4" s="11"/>
      <c r="AU4" s="11"/>
      <c r="AV4" s="47" t="s">
        <v>182</v>
      </c>
      <c r="AW4" s="47"/>
      <c r="AX4" s="47"/>
      <c r="AY4" s="47"/>
      <c r="AZ4" s="47"/>
      <c r="BA4" s="11" t="s">
        <v>182</v>
      </c>
      <c r="BB4" s="11" t="s">
        <v>245</v>
      </c>
      <c r="BC4" s="11"/>
      <c r="BD4" s="11"/>
      <c r="BE4" s="11" t="s">
        <v>246</v>
      </c>
      <c r="BF4" s="11"/>
      <c r="BG4" s="11"/>
      <c r="BH4" s="11"/>
      <c r="BI4" s="11"/>
      <c r="BJ4" s="11" t="s">
        <v>247</v>
      </c>
      <c r="BK4" s="11"/>
      <c r="BL4" s="11"/>
      <c r="BM4" s="11"/>
      <c r="BN4" s="11"/>
    </row>
    <row r="5" customFormat="false" ht="112" hidden="false" customHeight="true" outlineLevel="0" collapsed="false">
      <c r="A5" s="11"/>
      <c r="B5" s="11"/>
      <c r="C5" s="11"/>
      <c r="D5" s="11" t="s">
        <v>248</v>
      </c>
      <c r="E5" s="11" t="s">
        <v>249</v>
      </c>
      <c r="F5" s="11" t="s">
        <v>250</v>
      </c>
      <c r="G5" s="11" t="s">
        <v>251</v>
      </c>
      <c r="H5" s="11" t="s">
        <v>252</v>
      </c>
      <c r="I5" s="11" t="s">
        <v>248</v>
      </c>
      <c r="J5" s="11" t="s">
        <v>253</v>
      </c>
      <c r="K5" s="11" t="s">
        <v>254</v>
      </c>
      <c r="L5" s="11" t="s">
        <v>255</v>
      </c>
      <c r="M5" s="11" t="s">
        <v>256</v>
      </c>
      <c r="N5" s="11" t="s">
        <v>257</v>
      </c>
      <c r="O5" s="11" t="s">
        <v>199</v>
      </c>
      <c r="P5" s="11" t="s">
        <v>258</v>
      </c>
      <c r="Q5" s="11" t="s">
        <v>259</v>
      </c>
      <c r="R5" s="11" t="s">
        <v>260</v>
      </c>
      <c r="S5" s="11" t="s">
        <v>261</v>
      </c>
      <c r="T5" s="11" t="s">
        <v>248</v>
      </c>
      <c r="U5" s="11" t="s">
        <v>262</v>
      </c>
      <c r="V5" s="11" t="s">
        <v>263</v>
      </c>
      <c r="W5" s="11" t="s">
        <v>264</v>
      </c>
      <c r="X5" s="11" t="s">
        <v>265</v>
      </c>
      <c r="Y5" s="11" t="s">
        <v>266</v>
      </c>
      <c r="Z5" s="11" t="s">
        <v>267</v>
      </c>
      <c r="AA5" s="11" t="s">
        <v>268</v>
      </c>
      <c r="AB5" s="11" t="s">
        <v>248</v>
      </c>
      <c r="AC5" s="11" t="s">
        <v>262</v>
      </c>
      <c r="AD5" s="11" t="s">
        <v>263</v>
      </c>
      <c r="AE5" s="11" t="s">
        <v>264</v>
      </c>
      <c r="AF5" s="11" t="s">
        <v>266</v>
      </c>
      <c r="AG5" s="11" t="s">
        <v>267</v>
      </c>
      <c r="AH5" s="11" t="s">
        <v>268</v>
      </c>
      <c r="AI5" s="11" t="s">
        <v>248</v>
      </c>
      <c r="AJ5" s="11" t="s">
        <v>154</v>
      </c>
      <c r="AK5" s="11" t="s">
        <v>174</v>
      </c>
      <c r="AL5" s="11" t="s">
        <v>269</v>
      </c>
      <c r="AM5" s="11" t="s">
        <v>270</v>
      </c>
      <c r="AN5" s="11" t="s">
        <v>271</v>
      </c>
      <c r="AO5" s="11" t="s">
        <v>248</v>
      </c>
      <c r="AP5" s="11" t="s">
        <v>272</v>
      </c>
      <c r="AQ5" s="11" t="s">
        <v>273</v>
      </c>
      <c r="AR5" s="48" t="s">
        <v>274</v>
      </c>
      <c r="AS5" s="48" t="s">
        <v>248</v>
      </c>
      <c r="AT5" s="48" t="s">
        <v>275</v>
      </c>
      <c r="AU5" s="48" t="s">
        <v>276</v>
      </c>
      <c r="AV5" s="11" t="s">
        <v>248</v>
      </c>
      <c r="AW5" s="11" t="s">
        <v>277</v>
      </c>
      <c r="AX5" s="11" t="s">
        <v>278</v>
      </c>
      <c r="AY5" s="11" t="s">
        <v>279</v>
      </c>
      <c r="AZ5" s="11" t="s">
        <v>280</v>
      </c>
      <c r="BA5" s="11" t="s">
        <v>281</v>
      </c>
      <c r="BB5" s="11" t="s">
        <v>248</v>
      </c>
      <c r="BC5" s="11" t="s">
        <v>282</v>
      </c>
      <c r="BD5" s="11" t="s">
        <v>283</v>
      </c>
      <c r="BE5" s="11" t="s">
        <v>248</v>
      </c>
      <c r="BF5" s="11" t="s">
        <v>284</v>
      </c>
      <c r="BG5" s="11" t="s">
        <v>285</v>
      </c>
      <c r="BH5" s="11" t="s">
        <v>286</v>
      </c>
      <c r="BI5" s="11" t="s">
        <v>287</v>
      </c>
      <c r="BJ5" s="11" t="s">
        <v>248</v>
      </c>
      <c r="BK5" s="11" t="s">
        <v>288</v>
      </c>
      <c r="BL5" s="11" t="s">
        <v>289</v>
      </c>
      <c r="BM5" s="11" t="s">
        <v>290</v>
      </c>
      <c r="BN5" s="11" t="s">
        <v>247</v>
      </c>
    </row>
    <row r="6" customFormat="false" ht="16.35" hidden="false" customHeight="true" outlineLevel="0" collapsed="false">
      <c r="A6" s="44" t="s">
        <v>152</v>
      </c>
      <c r="B6" s="44" t="s">
        <v>15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  <c r="P6" s="44" t="n">
        <v>14</v>
      </c>
      <c r="Q6" s="44" t="n">
        <v>15</v>
      </c>
      <c r="R6" s="44" t="n">
        <v>16</v>
      </c>
      <c r="S6" s="44" t="n">
        <v>17</v>
      </c>
      <c r="T6" s="44" t="n">
        <v>18</v>
      </c>
      <c r="U6" s="44" t="n">
        <v>19</v>
      </c>
      <c r="V6" s="44" t="n">
        <v>20</v>
      </c>
      <c r="W6" s="44" t="n">
        <v>21</v>
      </c>
      <c r="X6" s="44" t="n">
        <v>22</v>
      </c>
      <c r="Y6" s="44" t="n">
        <v>23</v>
      </c>
      <c r="Z6" s="44" t="n">
        <v>24</v>
      </c>
      <c r="AA6" s="44" t="n">
        <v>25</v>
      </c>
      <c r="AB6" s="44" t="n">
        <v>26</v>
      </c>
      <c r="AC6" s="44" t="n">
        <v>27</v>
      </c>
      <c r="AD6" s="44" t="n">
        <v>28</v>
      </c>
      <c r="AE6" s="44" t="n">
        <v>29</v>
      </c>
      <c r="AF6" s="44" t="n">
        <v>30</v>
      </c>
      <c r="AG6" s="44" t="n">
        <v>31</v>
      </c>
      <c r="AH6" s="44" t="n">
        <v>32</v>
      </c>
      <c r="AI6" s="44" t="n">
        <v>33</v>
      </c>
      <c r="AJ6" s="44" t="n">
        <v>34</v>
      </c>
      <c r="AK6" s="44" t="n">
        <v>35</v>
      </c>
      <c r="AL6" s="44" t="n">
        <v>36</v>
      </c>
      <c r="AM6" s="44" t="n">
        <v>37</v>
      </c>
      <c r="AN6" s="44" t="n">
        <v>38</v>
      </c>
      <c r="AO6" s="44" t="n">
        <v>39</v>
      </c>
      <c r="AP6" s="44" t="n">
        <v>40</v>
      </c>
      <c r="AQ6" s="44" t="n">
        <v>41</v>
      </c>
      <c r="AR6" s="44" t="n">
        <v>42</v>
      </c>
      <c r="AS6" s="44" t="n">
        <v>43</v>
      </c>
      <c r="AT6" s="44" t="n">
        <v>44</v>
      </c>
      <c r="AU6" s="44" t="n">
        <v>45</v>
      </c>
      <c r="AV6" s="44" t="n">
        <v>46</v>
      </c>
      <c r="AW6" s="44" t="n">
        <v>47</v>
      </c>
      <c r="AX6" s="44" t="n">
        <v>48</v>
      </c>
      <c r="AY6" s="44" t="n">
        <v>49</v>
      </c>
      <c r="AZ6" s="44" t="n">
        <v>50</v>
      </c>
      <c r="BA6" s="44" t="n">
        <v>51</v>
      </c>
      <c r="BB6" s="44" t="n">
        <v>52</v>
      </c>
      <c r="BC6" s="44" t="n">
        <v>53</v>
      </c>
      <c r="BD6" s="44" t="n">
        <v>54</v>
      </c>
      <c r="BE6" s="44" t="n">
        <v>55</v>
      </c>
      <c r="BF6" s="44" t="n">
        <v>56</v>
      </c>
      <c r="BG6" s="44" t="n">
        <v>57</v>
      </c>
      <c r="BH6" s="44" t="n">
        <v>58</v>
      </c>
      <c r="BI6" s="44" t="n">
        <v>59</v>
      </c>
      <c r="BJ6" s="44" t="n">
        <v>60</v>
      </c>
      <c r="BK6" s="44" t="n">
        <v>61</v>
      </c>
      <c r="BL6" s="44" t="n">
        <v>62</v>
      </c>
      <c r="BM6" s="44" t="n">
        <v>63</v>
      </c>
      <c r="BN6" s="44" t="n">
        <v>64</v>
      </c>
    </row>
    <row r="7" customFormat="false" ht="26.1" hidden="false" customHeight="true" outlineLevel="0" collapsed="false">
      <c r="A7" s="17"/>
      <c r="B7" s="15" t="s">
        <v>103</v>
      </c>
      <c r="C7" s="45" t="n">
        <v>1434.462743</v>
      </c>
      <c r="D7" s="45" t="n">
        <v>620.752041</v>
      </c>
      <c r="E7" s="45" t="n">
        <v>409.4111</v>
      </c>
      <c r="F7" s="45" t="n">
        <v>96.211609</v>
      </c>
      <c r="G7" s="45" t="n">
        <v>49.129332</v>
      </c>
      <c r="H7" s="45" t="n">
        <v>66</v>
      </c>
      <c r="I7" s="45" t="n">
        <v>697.7935</v>
      </c>
      <c r="J7" s="45" t="n">
        <v>3.96</v>
      </c>
      <c r="K7" s="45"/>
      <c r="L7" s="45"/>
      <c r="M7" s="45"/>
      <c r="N7" s="45"/>
      <c r="O7" s="45" t="n">
        <v>28.4335</v>
      </c>
      <c r="P7" s="45"/>
      <c r="Q7" s="45"/>
      <c r="R7" s="45"/>
      <c r="S7" s="45" t="n">
        <v>665.4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 t="n">
        <v>115.917202</v>
      </c>
      <c r="AW7" s="45" t="n">
        <v>61.605602</v>
      </c>
      <c r="AX7" s="45"/>
      <c r="AY7" s="45"/>
      <c r="AZ7" s="45" t="n">
        <v>9.5216</v>
      </c>
      <c r="BA7" s="45" t="n">
        <v>44.79</v>
      </c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</row>
    <row r="8" customFormat="false" ht="26.1" hidden="false" customHeight="true" outlineLevel="0" collapsed="false">
      <c r="A8" s="44" t="s">
        <v>291</v>
      </c>
      <c r="B8" s="15" t="s">
        <v>203</v>
      </c>
      <c r="C8" s="45" t="n">
        <v>1434.462743</v>
      </c>
      <c r="D8" s="45" t="n">
        <v>620.752041</v>
      </c>
      <c r="E8" s="45" t="n">
        <v>409.4111</v>
      </c>
      <c r="F8" s="45" t="n">
        <v>96.211609</v>
      </c>
      <c r="G8" s="45" t="n">
        <v>49.129332</v>
      </c>
      <c r="H8" s="45" t="n">
        <v>66</v>
      </c>
      <c r="I8" s="45" t="n">
        <v>697.7935</v>
      </c>
      <c r="J8" s="45" t="n">
        <v>3.96</v>
      </c>
      <c r="K8" s="45"/>
      <c r="L8" s="45"/>
      <c r="M8" s="45"/>
      <c r="N8" s="45"/>
      <c r="O8" s="45" t="n">
        <v>28.4335</v>
      </c>
      <c r="P8" s="45"/>
      <c r="Q8" s="45"/>
      <c r="R8" s="45"/>
      <c r="S8" s="45" t="n">
        <v>665.4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 t="n">
        <v>115.917202</v>
      </c>
      <c r="AW8" s="45" t="n">
        <v>61.605602</v>
      </c>
      <c r="AX8" s="45"/>
      <c r="AY8" s="45"/>
      <c r="AZ8" s="45" t="n">
        <v>9.5216</v>
      </c>
      <c r="BA8" s="45" t="n">
        <v>44.79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</row>
    <row r="9" customFormat="false" ht="26.1" hidden="false" customHeight="true" outlineLevel="0" collapsed="false">
      <c r="A9" s="17" t="n">
        <v>2080201</v>
      </c>
      <c r="B9" s="15" t="s">
        <v>293</v>
      </c>
      <c r="C9" s="45" t="n">
        <v>618.5946</v>
      </c>
      <c r="D9" s="45" t="n">
        <v>475.4111</v>
      </c>
      <c r="E9" s="45" t="n">
        <v>409.4111</v>
      </c>
      <c r="F9" s="45"/>
      <c r="G9" s="45"/>
      <c r="H9" s="45" t="n">
        <v>66</v>
      </c>
      <c r="I9" s="45" t="n">
        <v>98.3935</v>
      </c>
      <c r="J9" s="45" t="n">
        <v>3.96</v>
      </c>
      <c r="K9" s="45"/>
      <c r="L9" s="45"/>
      <c r="M9" s="45"/>
      <c r="N9" s="45"/>
      <c r="O9" s="45" t="n">
        <v>28.4335</v>
      </c>
      <c r="P9" s="45"/>
      <c r="Q9" s="45"/>
      <c r="R9" s="45"/>
      <c r="S9" s="45" t="n">
        <v>66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 t="n">
        <v>44.79</v>
      </c>
      <c r="AW9" s="45"/>
      <c r="AX9" s="45"/>
      <c r="AY9" s="45"/>
      <c r="AZ9" s="45"/>
      <c r="BA9" s="45" t="n">
        <v>44.79</v>
      </c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</row>
    <row r="10" customFormat="false" ht="26.1" hidden="false" customHeight="true" outlineLevel="0" collapsed="false">
      <c r="A10" s="17" t="s">
        <v>294</v>
      </c>
      <c r="B10" s="15" t="s">
        <v>295</v>
      </c>
      <c r="C10" s="45" t="n">
        <v>9.521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 t="n">
        <v>9.5216</v>
      </c>
      <c r="AW10" s="45"/>
      <c r="AX10" s="45"/>
      <c r="AY10" s="45"/>
      <c r="AZ10" s="45" t="n">
        <v>9.5216</v>
      </c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</row>
    <row r="11" customFormat="false" ht="26.1" hidden="false" customHeight="true" outlineLevel="0" collapsed="false">
      <c r="A11" s="17" t="s">
        <v>296</v>
      </c>
      <c r="B11" s="15" t="s">
        <v>297</v>
      </c>
      <c r="C11" s="45" t="n">
        <v>51.9654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 t="n">
        <v>51.9654</v>
      </c>
      <c r="AW11" s="45" t="n">
        <v>51.9654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</row>
    <row r="12" customFormat="false" ht="26.1" hidden="false" customHeight="true" outlineLevel="0" collapsed="false">
      <c r="A12" s="17" t="s">
        <v>298</v>
      </c>
      <c r="B12" s="15" t="s">
        <v>299</v>
      </c>
      <c r="C12" s="45" t="n">
        <v>36.251924</v>
      </c>
      <c r="D12" s="45" t="n">
        <v>26.611722</v>
      </c>
      <c r="E12" s="45"/>
      <c r="F12" s="45" t="n">
        <v>26.611722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 t="n">
        <v>9.640202</v>
      </c>
      <c r="AW12" s="45" t="n">
        <v>9.640202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</row>
    <row r="13" customFormat="false" ht="26.1" hidden="false" customHeight="true" outlineLevel="0" collapsed="false">
      <c r="A13" s="17" t="s">
        <v>300</v>
      </c>
      <c r="B13" s="15" t="s">
        <v>301</v>
      </c>
      <c r="C13" s="45" t="n">
        <v>65.505776</v>
      </c>
      <c r="D13" s="45" t="n">
        <v>65.505776</v>
      </c>
      <c r="E13" s="45"/>
      <c r="F13" s="45" t="n">
        <v>65.505776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</row>
    <row r="14" customFormat="false" ht="26.1" hidden="false" customHeight="true" outlineLevel="0" collapsed="false">
      <c r="A14" s="17" t="s">
        <v>302</v>
      </c>
      <c r="B14" s="15" t="s">
        <v>134</v>
      </c>
      <c r="C14" s="45" t="n">
        <v>4.094111</v>
      </c>
      <c r="D14" s="45" t="n">
        <v>4.094111</v>
      </c>
      <c r="E14" s="45"/>
      <c r="F14" s="45" t="n">
        <v>4.094111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</row>
    <row r="15" customFormat="false" ht="26.1" hidden="false" customHeight="true" outlineLevel="0" collapsed="false">
      <c r="A15" s="17" t="s">
        <v>303</v>
      </c>
      <c r="B15" s="15" t="s">
        <v>170</v>
      </c>
      <c r="C15" s="45" t="n">
        <v>49.129332</v>
      </c>
      <c r="D15" s="45" t="n">
        <v>49.129332</v>
      </c>
      <c r="E15" s="45"/>
      <c r="F15" s="45"/>
      <c r="G15" s="45" t="n">
        <v>49.129332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</row>
    <row r="16" customFormat="false" ht="26.1" hidden="false" customHeight="true" outlineLevel="0" collapsed="false">
      <c r="A16" s="17" t="s">
        <v>304</v>
      </c>
      <c r="B16" s="15" t="s">
        <v>305</v>
      </c>
      <c r="C16" s="45" t="n">
        <v>599.4</v>
      </c>
      <c r="D16" s="45"/>
      <c r="E16" s="45"/>
      <c r="F16" s="45"/>
      <c r="G16" s="45"/>
      <c r="H16" s="45"/>
      <c r="I16" s="45" t="n">
        <v>599.4</v>
      </c>
      <c r="J16" s="45"/>
      <c r="K16" s="45"/>
      <c r="L16" s="45"/>
      <c r="M16" s="45"/>
      <c r="N16" s="45"/>
      <c r="O16" s="45"/>
      <c r="P16" s="45"/>
      <c r="Q16" s="45"/>
      <c r="R16" s="45"/>
      <c r="S16" s="45" t="n">
        <v>599.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</sheetData>
  <mergeCells count="23">
    <mergeCell ref="A1:B1"/>
    <mergeCell ref="A2:T2"/>
    <mergeCell ref="U2:AR2"/>
    <mergeCell ref="AS2:BN2"/>
    <mergeCell ref="A3:E3"/>
    <mergeCell ref="BJ3:BN3"/>
    <mergeCell ref="A4:A5"/>
    <mergeCell ref="B4:B5"/>
    <mergeCell ref="C4:C5"/>
    <mergeCell ref="D4:G4"/>
    <mergeCell ref="I4:P4"/>
    <mergeCell ref="Q4:S4"/>
    <mergeCell ref="T4:Y4"/>
    <mergeCell ref="Z4:AA4"/>
    <mergeCell ref="AB4:AH4"/>
    <mergeCell ref="AI4:AL4"/>
    <mergeCell ref="AM4:AN4"/>
    <mergeCell ref="AO4:AQ4"/>
    <mergeCell ref="AS4:AU4"/>
    <mergeCell ref="AV4:AZ4"/>
    <mergeCell ref="BB4:BD4"/>
    <mergeCell ref="BE4:BI4"/>
    <mergeCell ref="BJ4:BN4"/>
  </mergeCells>
  <printOptions headings="false" gridLines="false" gridLinesSet="true" horizontalCentered="false" verticalCentered="false"/>
  <pageMargins left="0.159722222222222" right="0.120138888888889" top="0.27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6" activeCellId="0" sqref="C16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23.87"/>
    <col collapsed="false" customWidth="true" hidden="false" outlineLevel="0" max="4" min="4" style="0" width="7.12"/>
    <col collapsed="false" customWidth="true" hidden="false" outlineLevel="0" max="5" min="5" style="0" width="13.75"/>
    <col collapsed="false" customWidth="true" hidden="false" outlineLevel="0" max="6" min="6" style="0" width="4.49"/>
    <col collapsed="false" customWidth="true" hidden="false" outlineLevel="0" max="7" min="7" style="0" width="7.37"/>
    <col collapsed="false" customWidth="true" hidden="false" outlineLevel="0" max="8" min="8" style="0" width="9.44"/>
    <col collapsed="false" customWidth="true" hidden="false" outlineLevel="0" max="9" min="9" style="0" width="10.1"/>
    <col collapsed="false" customWidth="true" hidden="false" outlineLevel="0" max="10" min="10" style="0" width="5.75"/>
    <col collapsed="false" customWidth="true" hidden="false" outlineLevel="0" max="11" min="11" style="0" width="4.25"/>
    <col collapsed="false" customWidth="true" hidden="false" outlineLevel="0" max="12" min="12" style="0" width="3.75"/>
    <col collapsed="false" customWidth="true" hidden="false" outlineLevel="0" max="13" min="13" style="0" width="4.25"/>
    <col collapsed="false" customWidth="true" hidden="false" outlineLevel="0" max="14" min="14" style="0" width="6.49"/>
    <col collapsed="false" customWidth="true" hidden="false" outlineLevel="0" max="16" min="15" style="0" width="3.37"/>
    <col collapsed="false" customWidth="true" hidden="false" outlineLevel="0" max="17" min="17" style="0" width="6.12"/>
    <col collapsed="false" customWidth="true" hidden="false" outlineLevel="0" max="18" min="18" style="0" width="4.12"/>
    <col collapsed="false" customWidth="true" hidden="false" outlineLevel="0" max="19" min="19" style="0" width="5.87"/>
    <col collapsed="false" customWidth="true" hidden="false" outlineLevel="0" max="20" min="20" style="0" width="4.25"/>
    <col collapsed="false" customWidth="true" hidden="false" outlineLevel="0" max="21" min="21" style="0" width="3.87"/>
    <col collapsed="false" customWidth="true" hidden="false" outlineLevel="0" max="23" min="22" style="0" width="3.99"/>
  </cols>
  <sheetData>
    <row r="1" customFormat="false" ht="16.35" hidden="false" customHeight="true" outlineLevel="0" collapsed="false">
      <c r="A1" s="5" t="s">
        <v>309</v>
      </c>
      <c r="B1" s="5"/>
    </row>
    <row r="2" customFormat="false" ht="31.15" hidden="false" customHeight="true" outlineLevel="0" collapsed="false">
      <c r="A2" s="18" t="s">
        <v>3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6.35" hidden="false" customHeight="true" outlineLevel="0" collapsed="false">
      <c r="A3" s="19" t="s">
        <v>110</v>
      </c>
      <c r="B3" s="19"/>
      <c r="C3" s="19"/>
      <c r="D3" s="19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0" t="s">
        <v>311</v>
      </c>
      <c r="U3" s="20"/>
      <c r="V3" s="20"/>
      <c r="W3" s="20"/>
    </row>
    <row r="4" customFormat="false" ht="21.6" hidden="false" customHeight="true" outlineLevel="0" collapsed="false">
      <c r="A4" s="11" t="s">
        <v>312</v>
      </c>
      <c r="B4" s="11" t="s">
        <v>195</v>
      </c>
      <c r="C4" s="11" t="s">
        <v>313</v>
      </c>
      <c r="D4" s="11" t="s">
        <v>314</v>
      </c>
      <c r="E4" s="11" t="s">
        <v>315</v>
      </c>
      <c r="F4" s="11" t="s">
        <v>316</v>
      </c>
      <c r="G4" s="11" t="s">
        <v>317</v>
      </c>
      <c r="H4" s="11"/>
      <c r="I4" s="11"/>
      <c r="J4" s="11"/>
      <c r="K4" s="11"/>
      <c r="L4" s="11"/>
      <c r="M4" s="46" t="s">
        <v>317</v>
      </c>
      <c r="N4" s="46"/>
      <c r="O4" s="46"/>
      <c r="P4" s="46"/>
      <c r="Q4" s="46"/>
      <c r="R4" s="46"/>
      <c r="S4" s="46"/>
      <c r="T4" s="46"/>
      <c r="U4" s="11" t="s">
        <v>318</v>
      </c>
      <c r="V4" s="11"/>
      <c r="W4" s="11"/>
    </row>
    <row r="5" customFormat="false" ht="20.65" hidden="false" customHeight="true" outlineLevel="0" collapsed="false">
      <c r="A5" s="11"/>
      <c r="B5" s="11"/>
      <c r="C5" s="11"/>
      <c r="D5" s="11"/>
      <c r="E5" s="11"/>
      <c r="F5" s="11"/>
      <c r="G5" s="11" t="s">
        <v>236</v>
      </c>
      <c r="H5" s="11" t="s">
        <v>319</v>
      </c>
      <c r="I5" s="11"/>
      <c r="J5" s="11"/>
      <c r="K5" s="11" t="s">
        <v>320</v>
      </c>
      <c r="L5" s="11" t="s">
        <v>321</v>
      </c>
      <c r="M5" s="46" t="s">
        <v>322</v>
      </c>
      <c r="N5" s="46"/>
      <c r="O5" s="46"/>
      <c r="P5" s="46"/>
      <c r="Q5" s="46"/>
      <c r="R5" s="46"/>
      <c r="S5" s="46"/>
      <c r="T5" s="46"/>
      <c r="U5" s="11"/>
      <c r="V5" s="11"/>
      <c r="W5" s="11"/>
    </row>
    <row r="6" customFormat="false" ht="18.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323</v>
      </c>
      <c r="N6" s="11" t="s">
        <v>220</v>
      </c>
      <c r="O6" s="11" t="s">
        <v>324</v>
      </c>
      <c r="P6" s="46" t="s">
        <v>325</v>
      </c>
      <c r="Q6" s="46"/>
      <c r="R6" s="46"/>
      <c r="S6" s="46"/>
      <c r="T6" s="46"/>
      <c r="U6" s="11" t="s">
        <v>326</v>
      </c>
      <c r="V6" s="11" t="s">
        <v>327</v>
      </c>
      <c r="W6" s="11"/>
    </row>
    <row r="7" customFormat="false" ht="80" hidden="false" customHeight="true" outlineLevel="0" collapsed="false">
      <c r="A7" s="11"/>
      <c r="B7" s="11"/>
      <c r="C7" s="11"/>
      <c r="D7" s="11"/>
      <c r="E7" s="11"/>
      <c r="F7" s="11"/>
      <c r="G7" s="11"/>
      <c r="H7" s="11" t="s">
        <v>328</v>
      </c>
      <c r="I7" s="11" t="s">
        <v>215</v>
      </c>
      <c r="J7" s="11" t="s">
        <v>329</v>
      </c>
      <c r="K7" s="11"/>
      <c r="L7" s="11"/>
      <c r="M7" s="11"/>
      <c r="N7" s="11"/>
      <c r="O7" s="11"/>
      <c r="P7" s="11" t="s">
        <v>248</v>
      </c>
      <c r="Q7" s="11" t="s">
        <v>330</v>
      </c>
      <c r="R7" s="11" t="s">
        <v>331</v>
      </c>
      <c r="S7" s="11" t="s">
        <v>332</v>
      </c>
      <c r="T7" s="46" t="s">
        <v>333</v>
      </c>
      <c r="U7" s="11"/>
      <c r="V7" s="11" t="s">
        <v>334</v>
      </c>
      <c r="W7" s="11"/>
    </row>
    <row r="8" customFormat="false" ht="21.2" hidden="false" customHeight="true" outlineLevel="0" collapsed="false">
      <c r="A8" s="12"/>
      <c r="B8" s="12"/>
      <c r="C8" s="12"/>
      <c r="D8" s="12"/>
      <c r="E8" s="12"/>
      <c r="F8" s="11" t="s">
        <v>335</v>
      </c>
      <c r="G8" s="49" t="n">
        <f aca="false">H8+K8+L8</f>
        <v>1336.9</v>
      </c>
      <c r="H8" s="24" t="n">
        <f aca="false">SUM(H9:H44)</f>
        <v>1336.9</v>
      </c>
      <c r="I8" s="24" t="n">
        <f aca="false">SUM(I9:I44)</f>
        <v>1336.9</v>
      </c>
      <c r="J8" s="24" t="n">
        <f aca="false">SUM(J9:J44)</f>
        <v>0</v>
      </c>
      <c r="K8" s="24" t="n">
        <f aca="false">SUM(K9:K44)</f>
        <v>0</v>
      </c>
      <c r="L8" s="24" t="n">
        <f aca="false">SUM(L9:L44)</f>
        <v>0</v>
      </c>
      <c r="M8" s="24" t="n">
        <f aca="false">SUM(M9:M44)</f>
        <v>0</v>
      </c>
      <c r="N8" s="24" t="n">
        <f aca="false">SUM(N9:N44)</f>
        <v>9738</v>
      </c>
      <c r="O8" s="24"/>
      <c r="P8" s="24"/>
      <c r="Q8" s="24"/>
      <c r="R8" s="24"/>
      <c r="S8" s="24"/>
      <c r="T8" s="24"/>
      <c r="U8" s="50"/>
      <c r="V8" s="48" t="s">
        <v>326</v>
      </c>
      <c r="W8" s="48" t="s">
        <v>327</v>
      </c>
    </row>
    <row r="9" s="55" customFormat="true" ht="24" hidden="false" customHeight="true" outlineLevel="0" collapsed="false">
      <c r="A9" s="51" t="n">
        <v>504001</v>
      </c>
      <c r="B9" s="52" t="s">
        <v>203</v>
      </c>
      <c r="C9" s="52" t="s">
        <v>336</v>
      </c>
      <c r="D9" s="52" t="s">
        <v>337</v>
      </c>
      <c r="E9" s="51" t="s">
        <v>338</v>
      </c>
      <c r="F9" s="51" t="n">
        <v>1</v>
      </c>
      <c r="G9" s="51" t="n">
        <f aca="false">H9+K9+L9</f>
        <v>2.5</v>
      </c>
      <c r="H9" s="51" t="n">
        <f aca="false">SUM(I9:J9)</f>
        <v>2.5</v>
      </c>
      <c r="I9" s="51" t="n">
        <v>2.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3"/>
      <c r="V9" s="53"/>
      <c r="W9" s="54" t="s">
        <v>327</v>
      </c>
    </row>
    <row r="10" s="55" customFormat="true" ht="24" hidden="false" customHeight="true" outlineLevel="0" collapsed="false">
      <c r="A10" s="51" t="n">
        <v>504001</v>
      </c>
      <c r="B10" s="52" t="s">
        <v>203</v>
      </c>
      <c r="C10" s="52" t="s">
        <v>339</v>
      </c>
      <c r="D10" s="15" t="s">
        <v>340</v>
      </c>
      <c r="E10" s="28" t="s">
        <v>341</v>
      </c>
      <c r="F10" s="51" t="n">
        <v>1</v>
      </c>
      <c r="G10" s="51" t="n">
        <f aca="false">H10+K10+L10</f>
        <v>40</v>
      </c>
      <c r="H10" s="51" t="n">
        <v>40</v>
      </c>
      <c r="I10" s="51" t="n">
        <v>4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3"/>
      <c r="V10" s="53"/>
      <c r="W10" s="53"/>
    </row>
    <row r="11" s="55" customFormat="true" ht="72" hidden="false" customHeight="true" outlineLevel="0" collapsed="false">
      <c r="A11" s="51" t="n">
        <v>504001</v>
      </c>
      <c r="B11" s="52" t="s">
        <v>203</v>
      </c>
      <c r="C11" s="52" t="s">
        <v>342</v>
      </c>
      <c r="D11" s="52" t="s">
        <v>343</v>
      </c>
      <c r="E11" s="52" t="s">
        <v>344</v>
      </c>
      <c r="F11" s="51" t="n">
        <v>1</v>
      </c>
      <c r="G11" s="51" t="n">
        <f aca="false">H11+K11+L11</f>
        <v>200</v>
      </c>
      <c r="H11" s="51" t="n">
        <f aca="false">SUM(I11:J11)</f>
        <v>200</v>
      </c>
      <c r="I11" s="51" t="n">
        <v>20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6" t="s">
        <v>326</v>
      </c>
      <c r="V11" s="56"/>
      <c r="W11" s="56"/>
    </row>
    <row r="12" s="55" customFormat="true" ht="63" hidden="false" customHeight="true" outlineLevel="0" collapsed="false">
      <c r="A12" s="51" t="n">
        <v>504001</v>
      </c>
      <c r="B12" s="52" t="s">
        <v>203</v>
      </c>
      <c r="C12" s="52" t="s">
        <v>345</v>
      </c>
      <c r="D12" s="52" t="s">
        <v>346</v>
      </c>
      <c r="E12" s="52" t="s">
        <v>347</v>
      </c>
      <c r="F12" s="51" t="n">
        <v>1</v>
      </c>
      <c r="G12" s="51" t="n">
        <f aca="false">H12+K12+L12</f>
        <v>10</v>
      </c>
      <c r="H12" s="51" t="n">
        <f aca="false">SUM(I12:J12)</f>
        <v>10</v>
      </c>
      <c r="I12" s="51" t="n">
        <v>1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6"/>
      <c r="V12" s="56" t="s">
        <v>326</v>
      </c>
      <c r="W12" s="56"/>
    </row>
    <row r="13" s="55" customFormat="true" ht="24" hidden="false" customHeight="true" outlineLevel="0" collapsed="false">
      <c r="A13" s="51" t="n">
        <v>504001</v>
      </c>
      <c r="B13" s="52" t="s">
        <v>203</v>
      </c>
      <c r="C13" s="52" t="s">
        <v>348</v>
      </c>
      <c r="D13" s="51"/>
      <c r="E13" s="52" t="s">
        <v>349</v>
      </c>
      <c r="F13" s="51" t="n">
        <v>5</v>
      </c>
      <c r="G13" s="51" t="n">
        <f aca="false">H13+K13+L13</f>
        <v>15</v>
      </c>
      <c r="H13" s="51" t="n">
        <f aca="false">SUM(I13:J13)</f>
        <v>15</v>
      </c>
      <c r="I13" s="51" t="n">
        <v>15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6"/>
      <c r="V13" s="56"/>
      <c r="W13" s="56" t="s">
        <v>327</v>
      </c>
    </row>
    <row r="14" s="55" customFormat="true" ht="24" hidden="false" customHeight="true" outlineLevel="0" collapsed="false">
      <c r="A14" s="51" t="n">
        <v>504001</v>
      </c>
      <c r="B14" s="52" t="s">
        <v>203</v>
      </c>
      <c r="C14" s="52" t="s">
        <v>350</v>
      </c>
      <c r="D14" s="51"/>
      <c r="E14" s="52" t="s">
        <v>351</v>
      </c>
      <c r="F14" s="51" t="n">
        <v>10</v>
      </c>
      <c r="G14" s="51" t="n">
        <f aca="false">H14+K14+L14</f>
        <v>30</v>
      </c>
      <c r="H14" s="51" t="n">
        <f aca="false">SUM(I14:J14)</f>
        <v>30</v>
      </c>
      <c r="I14" s="51" t="n">
        <v>3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6"/>
      <c r="V14" s="56"/>
      <c r="W14" s="56" t="s">
        <v>327</v>
      </c>
    </row>
    <row r="15" s="55" customFormat="true" ht="24" hidden="false" customHeight="true" outlineLevel="0" collapsed="false">
      <c r="A15" s="51" t="n">
        <v>504001</v>
      </c>
      <c r="B15" s="52" t="s">
        <v>203</v>
      </c>
      <c r="C15" s="52" t="s">
        <v>352</v>
      </c>
      <c r="D15" s="51"/>
      <c r="E15" s="52" t="s">
        <v>353</v>
      </c>
      <c r="F15" s="51" t="n">
        <v>1</v>
      </c>
      <c r="G15" s="51" t="n">
        <f aca="false">H15+K15+L15</f>
        <v>10</v>
      </c>
      <c r="H15" s="51" t="n">
        <f aca="false">SUM(I15:J15)</f>
        <v>10</v>
      </c>
      <c r="I15" s="51" t="n">
        <v>1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6"/>
      <c r="V15" s="56"/>
      <c r="W15" s="56" t="s">
        <v>327</v>
      </c>
    </row>
    <row r="16" s="55" customFormat="true" ht="24" hidden="false" customHeight="true" outlineLevel="0" collapsed="false">
      <c r="A16" s="51" t="n">
        <v>504001</v>
      </c>
      <c r="B16" s="52" t="s">
        <v>203</v>
      </c>
      <c r="C16" s="52" t="s">
        <v>354</v>
      </c>
      <c r="D16" s="51"/>
      <c r="E16" s="52" t="s">
        <v>355</v>
      </c>
      <c r="F16" s="51" t="n">
        <v>1</v>
      </c>
      <c r="G16" s="51" t="n">
        <f aca="false">H16+K16+L16</f>
        <v>0</v>
      </c>
      <c r="H16" s="51" t="n">
        <f aca="false">SUM(I16:J16)</f>
        <v>0</v>
      </c>
      <c r="I16" s="51"/>
      <c r="J16" s="51"/>
      <c r="K16" s="51"/>
      <c r="L16" s="51"/>
      <c r="M16" s="51"/>
      <c r="N16" s="51" t="n">
        <v>738</v>
      </c>
      <c r="O16" s="51"/>
      <c r="P16" s="51"/>
      <c r="Q16" s="51"/>
      <c r="R16" s="51"/>
      <c r="S16" s="51"/>
      <c r="T16" s="51"/>
      <c r="U16" s="56"/>
      <c r="V16" s="56"/>
      <c r="W16" s="56" t="s">
        <v>327</v>
      </c>
    </row>
    <row r="17" s="55" customFormat="true" ht="24" hidden="false" customHeight="true" outlineLevel="0" collapsed="false">
      <c r="A17" s="51" t="n">
        <v>504001</v>
      </c>
      <c r="B17" s="52" t="s">
        <v>203</v>
      </c>
      <c r="C17" s="52" t="s">
        <v>356</v>
      </c>
      <c r="D17" s="51"/>
      <c r="E17" s="52" t="s">
        <v>357</v>
      </c>
      <c r="F17" s="51" t="n">
        <v>1</v>
      </c>
      <c r="G17" s="51" t="n">
        <f aca="false">H17+K17+L17</f>
        <v>20</v>
      </c>
      <c r="H17" s="51" t="n">
        <f aca="false">SUM(I17:J17)</f>
        <v>20</v>
      </c>
      <c r="I17" s="51" t="n">
        <v>2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6"/>
      <c r="V17" s="56"/>
      <c r="W17" s="56" t="s">
        <v>327</v>
      </c>
    </row>
    <row r="18" s="55" customFormat="true" ht="24" hidden="false" customHeight="true" outlineLevel="0" collapsed="false">
      <c r="A18" s="51" t="n">
        <v>504001</v>
      </c>
      <c r="B18" s="52" t="s">
        <v>203</v>
      </c>
      <c r="C18" s="52" t="s">
        <v>358</v>
      </c>
      <c r="D18" s="51"/>
      <c r="E18" s="52" t="s">
        <v>359</v>
      </c>
      <c r="F18" s="51" t="n">
        <v>1</v>
      </c>
      <c r="G18" s="51" t="n">
        <f aca="false">H18+K18+L18</f>
        <v>30</v>
      </c>
      <c r="H18" s="51" t="n">
        <f aca="false">SUM(I18:J18)</f>
        <v>30</v>
      </c>
      <c r="I18" s="51" t="n">
        <v>3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6"/>
      <c r="V18" s="56"/>
      <c r="W18" s="56" t="s">
        <v>327</v>
      </c>
    </row>
    <row r="19" s="55" customFormat="true" ht="24" hidden="false" customHeight="true" outlineLevel="0" collapsed="false">
      <c r="A19" s="51" t="n">
        <v>504001</v>
      </c>
      <c r="B19" s="52" t="s">
        <v>203</v>
      </c>
      <c r="C19" s="52" t="s">
        <v>360</v>
      </c>
      <c r="D19" s="51"/>
      <c r="E19" s="52" t="s">
        <v>344</v>
      </c>
      <c r="F19" s="51" t="n">
        <v>1</v>
      </c>
      <c r="G19" s="51" t="n">
        <f aca="false">H19+K19+L19</f>
        <v>6</v>
      </c>
      <c r="H19" s="51" t="n">
        <f aca="false">SUM(I19:J19)</f>
        <v>6</v>
      </c>
      <c r="I19" s="51" t="n">
        <v>6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6"/>
      <c r="V19" s="56"/>
      <c r="W19" s="56" t="s">
        <v>327</v>
      </c>
    </row>
    <row r="20" s="55" customFormat="true" ht="24" hidden="false" customHeight="true" outlineLevel="0" collapsed="false">
      <c r="A20" s="51" t="n">
        <v>504001</v>
      </c>
      <c r="B20" s="52" t="s">
        <v>203</v>
      </c>
      <c r="C20" s="52" t="s">
        <v>361</v>
      </c>
      <c r="D20" s="51"/>
      <c r="E20" s="57" t="s">
        <v>362</v>
      </c>
      <c r="F20" s="51" t="n">
        <v>1</v>
      </c>
      <c r="G20" s="51" t="n">
        <f aca="false">H20+K20+L20</f>
        <v>0</v>
      </c>
      <c r="H20" s="51"/>
      <c r="I20" s="51"/>
      <c r="J20" s="51"/>
      <c r="K20" s="51"/>
      <c r="L20" s="51"/>
      <c r="M20" s="51"/>
      <c r="N20" s="51" t="n">
        <v>9000</v>
      </c>
      <c r="O20" s="51"/>
      <c r="P20" s="51"/>
      <c r="Q20" s="51"/>
      <c r="R20" s="51"/>
      <c r="S20" s="51"/>
      <c r="T20" s="51"/>
      <c r="U20" s="56" t="s">
        <v>326</v>
      </c>
      <c r="V20" s="56"/>
      <c r="W20" s="56"/>
    </row>
    <row r="21" s="55" customFormat="true" ht="24" hidden="false" customHeight="true" outlineLevel="0" collapsed="false">
      <c r="A21" s="51" t="n">
        <v>504001</v>
      </c>
      <c r="B21" s="52" t="s">
        <v>203</v>
      </c>
      <c r="C21" s="58" t="s">
        <v>363</v>
      </c>
      <c r="D21" s="59"/>
      <c r="E21" s="60" t="s">
        <v>364</v>
      </c>
      <c r="F21" s="51" t="n">
        <v>1</v>
      </c>
      <c r="G21" s="51" t="n">
        <f aca="false">H21+K21+L21</f>
        <v>4.8</v>
      </c>
      <c r="H21" s="51" t="n">
        <v>4.8</v>
      </c>
      <c r="I21" s="51" t="n">
        <v>4.8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6"/>
      <c r="V21" s="56"/>
      <c r="W21" s="56" t="s">
        <v>327</v>
      </c>
    </row>
    <row r="22" s="55" customFormat="true" ht="24" hidden="false" customHeight="true" outlineLevel="0" collapsed="false">
      <c r="A22" s="51" t="n">
        <v>504001</v>
      </c>
      <c r="B22" s="52" t="s">
        <v>203</v>
      </c>
      <c r="C22" s="58" t="s">
        <v>365</v>
      </c>
      <c r="D22" s="59"/>
      <c r="E22" s="60" t="s">
        <v>366</v>
      </c>
      <c r="F22" s="51" t="n">
        <v>4</v>
      </c>
      <c r="G22" s="51" t="n">
        <f aca="false">H22+K22+L22</f>
        <v>12</v>
      </c>
      <c r="H22" s="51" t="n">
        <v>12</v>
      </c>
      <c r="I22" s="51" t="n">
        <v>12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6"/>
      <c r="V22" s="56"/>
      <c r="W22" s="56" t="s">
        <v>327</v>
      </c>
    </row>
    <row r="23" s="55" customFormat="true" ht="24" hidden="false" customHeight="true" outlineLevel="0" collapsed="false">
      <c r="A23" s="51" t="n">
        <v>504001</v>
      </c>
      <c r="B23" s="52" t="s">
        <v>203</v>
      </c>
      <c r="C23" s="58" t="s">
        <v>367</v>
      </c>
      <c r="D23" s="59"/>
      <c r="E23" s="60" t="s">
        <v>351</v>
      </c>
      <c r="F23" s="51" t="n">
        <v>12</v>
      </c>
      <c r="G23" s="51" t="n">
        <f aca="false">H23+K23+L23</f>
        <v>20</v>
      </c>
      <c r="H23" s="51" t="n">
        <v>20</v>
      </c>
      <c r="I23" s="51" t="n">
        <v>20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6"/>
      <c r="V23" s="56"/>
      <c r="W23" s="56" t="s">
        <v>327</v>
      </c>
    </row>
    <row r="24" s="55" customFormat="true" ht="24" hidden="false" customHeight="true" outlineLevel="0" collapsed="false">
      <c r="A24" s="51" t="n">
        <v>504001</v>
      </c>
      <c r="B24" s="52" t="s">
        <v>203</v>
      </c>
      <c r="C24" s="58" t="s">
        <v>368</v>
      </c>
      <c r="D24" s="59"/>
      <c r="E24" s="60" t="s">
        <v>364</v>
      </c>
      <c r="F24" s="61" t="n">
        <v>1</v>
      </c>
      <c r="G24" s="51" t="n">
        <f aca="false">H24+K24+L24</f>
        <v>350</v>
      </c>
      <c r="H24" s="51" t="n">
        <v>350</v>
      </c>
      <c r="I24" s="51" t="n">
        <v>350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6"/>
      <c r="V24" s="56"/>
      <c r="W24" s="56" t="s">
        <v>327</v>
      </c>
    </row>
    <row r="25" s="55" customFormat="true" ht="24" hidden="false" customHeight="true" outlineLevel="0" collapsed="false">
      <c r="A25" s="51" t="n">
        <v>504001</v>
      </c>
      <c r="B25" s="52" t="s">
        <v>203</v>
      </c>
      <c r="C25" s="58" t="s">
        <v>369</v>
      </c>
      <c r="D25" s="59"/>
      <c r="E25" s="60" t="s">
        <v>370</v>
      </c>
      <c r="F25" s="61" t="n">
        <v>10</v>
      </c>
      <c r="G25" s="51" t="n">
        <f aca="false">H25+K25+L25</f>
        <v>20</v>
      </c>
      <c r="H25" s="51" t="n">
        <v>20</v>
      </c>
      <c r="I25" s="51" t="n">
        <v>2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6"/>
      <c r="V25" s="56"/>
      <c r="W25" s="56" t="s">
        <v>327</v>
      </c>
    </row>
    <row r="26" s="55" customFormat="true" ht="24" hidden="false" customHeight="true" outlineLevel="0" collapsed="false">
      <c r="A26" s="51" t="n">
        <v>504001</v>
      </c>
      <c r="B26" s="52" t="s">
        <v>203</v>
      </c>
      <c r="C26" s="58" t="s">
        <v>371</v>
      </c>
      <c r="D26" s="59"/>
      <c r="E26" s="60" t="s">
        <v>372</v>
      </c>
      <c r="F26" s="61" t="n">
        <v>1</v>
      </c>
      <c r="G26" s="51" t="n">
        <f aca="false">H26+K26+L26</f>
        <v>4.8</v>
      </c>
      <c r="H26" s="51" t="n">
        <v>4.8</v>
      </c>
      <c r="I26" s="51" t="n">
        <v>4.8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6"/>
      <c r="V26" s="56"/>
      <c r="W26" s="56" t="s">
        <v>327</v>
      </c>
    </row>
    <row r="27" s="55" customFormat="true" ht="24" hidden="false" customHeight="true" outlineLevel="0" collapsed="false">
      <c r="A27" s="51" t="n">
        <v>504001</v>
      </c>
      <c r="B27" s="52" t="s">
        <v>203</v>
      </c>
      <c r="C27" s="58" t="s">
        <v>373</v>
      </c>
      <c r="D27" s="59"/>
      <c r="E27" s="60" t="s">
        <v>374</v>
      </c>
      <c r="F27" s="61" t="n">
        <v>20</v>
      </c>
      <c r="G27" s="51" t="n">
        <f aca="false">H27+K27+L27</f>
        <v>6</v>
      </c>
      <c r="H27" s="51" t="n">
        <v>6</v>
      </c>
      <c r="I27" s="51" t="n">
        <v>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6"/>
      <c r="V27" s="56"/>
      <c r="W27" s="56" t="s">
        <v>327</v>
      </c>
    </row>
    <row r="28" s="55" customFormat="true" ht="24" hidden="false" customHeight="true" outlineLevel="0" collapsed="false">
      <c r="A28" s="51" t="n">
        <v>504001</v>
      </c>
      <c r="B28" s="52" t="s">
        <v>203</v>
      </c>
      <c r="C28" s="58" t="s">
        <v>375</v>
      </c>
      <c r="D28" s="59"/>
      <c r="E28" s="60" t="s">
        <v>376</v>
      </c>
      <c r="F28" s="61" t="n">
        <v>10</v>
      </c>
      <c r="G28" s="51" t="n">
        <f aca="false">H28+K28+L28</f>
        <v>5</v>
      </c>
      <c r="H28" s="51" t="n">
        <v>5</v>
      </c>
      <c r="I28" s="51" t="n">
        <v>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6"/>
      <c r="V28" s="56"/>
      <c r="W28" s="56" t="s">
        <v>327</v>
      </c>
    </row>
    <row r="29" s="55" customFormat="true" ht="24" hidden="false" customHeight="true" outlineLevel="0" collapsed="false">
      <c r="A29" s="51" t="n">
        <v>504001</v>
      </c>
      <c r="B29" s="52" t="s">
        <v>203</v>
      </c>
      <c r="C29" s="58" t="s">
        <v>377</v>
      </c>
      <c r="D29" s="59"/>
      <c r="E29" s="60" t="s">
        <v>378</v>
      </c>
      <c r="F29" s="61" t="n">
        <v>8</v>
      </c>
      <c r="G29" s="51" t="n">
        <f aca="false">H29+K29+L29</f>
        <v>20</v>
      </c>
      <c r="H29" s="51" t="n">
        <v>20</v>
      </c>
      <c r="I29" s="51" t="n">
        <v>2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6"/>
      <c r="V29" s="56"/>
      <c r="W29" s="56" t="s">
        <v>327</v>
      </c>
    </row>
    <row r="30" s="55" customFormat="true" ht="24" hidden="false" customHeight="true" outlineLevel="0" collapsed="false">
      <c r="A30" s="51" t="n">
        <v>504001</v>
      </c>
      <c r="B30" s="52" t="s">
        <v>203</v>
      </c>
      <c r="C30" s="58" t="s">
        <v>379</v>
      </c>
      <c r="D30" s="59"/>
      <c r="E30" s="60" t="s">
        <v>380</v>
      </c>
      <c r="F30" s="61" t="n">
        <v>1</v>
      </c>
      <c r="G30" s="51" t="n">
        <f aca="false">H30+K30+L30</f>
        <v>2.5</v>
      </c>
      <c r="H30" s="51" t="n">
        <v>2.5</v>
      </c>
      <c r="I30" s="51" t="n">
        <v>2.5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6"/>
      <c r="V30" s="56"/>
      <c r="W30" s="56" t="s">
        <v>327</v>
      </c>
    </row>
    <row r="31" s="55" customFormat="true" ht="24" hidden="false" customHeight="true" outlineLevel="0" collapsed="false">
      <c r="A31" s="51" t="n">
        <v>504001</v>
      </c>
      <c r="B31" s="52" t="s">
        <v>203</v>
      </c>
      <c r="C31" s="58" t="s">
        <v>381</v>
      </c>
      <c r="D31" s="59"/>
      <c r="E31" s="60" t="s">
        <v>382</v>
      </c>
      <c r="F31" s="61" t="n">
        <v>3</v>
      </c>
      <c r="G31" s="51" t="n">
        <f aca="false">H31+K31+L31</f>
        <v>2</v>
      </c>
      <c r="H31" s="51" t="n">
        <v>2</v>
      </c>
      <c r="I31" s="51" t="n">
        <v>2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6"/>
      <c r="V31" s="56"/>
      <c r="W31" s="56" t="s">
        <v>327</v>
      </c>
    </row>
    <row r="32" s="55" customFormat="true" ht="24" hidden="false" customHeight="true" outlineLevel="0" collapsed="false">
      <c r="A32" s="51" t="n">
        <v>504001</v>
      </c>
      <c r="B32" s="52" t="s">
        <v>203</v>
      </c>
      <c r="C32" s="58" t="s">
        <v>383</v>
      </c>
      <c r="D32" s="59"/>
      <c r="E32" s="60" t="s">
        <v>378</v>
      </c>
      <c r="F32" s="61" t="n">
        <v>3</v>
      </c>
      <c r="G32" s="51" t="n">
        <f aca="false">H32+K32+L32</f>
        <v>12</v>
      </c>
      <c r="H32" s="51" t="n">
        <v>12</v>
      </c>
      <c r="I32" s="51" t="n">
        <v>12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6"/>
      <c r="V32" s="56"/>
      <c r="W32" s="56" t="s">
        <v>327</v>
      </c>
    </row>
    <row r="33" s="55" customFormat="true" ht="24" hidden="false" customHeight="true" outlineLevel="0" collapsed="false">
      <c r="A33" s="51" t="n">
        <v>504001</v>
      </c>
      <c r="B33" s="52" t="s">
        <v>203</v>
      </c>
      <c r="C33" s="58" t="s">
        <v>384</v>
      </c>
      <c r="D33" s="59"/>
      <c r="E33" s="60" t="s">
        <v>353</v>
      </c>
      <c r="F33" s="61" t="n">
        <v>20</v>
      </c>
      <c r="G33" s="51" t="n">
        <f aca="false">H33+K33+L33</f>
        <v>120</v>
      </c>
      <c r="H33" s="51" t="n">
        <v>120</v>
      </c>
      <c r="I33" s="51" t="n">
        <v>120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6"/>
      <c r="V33" s="56"/>
      <c r="W33" s="56" t="s">
        <v>327</v>
      </c>
    </row>
    <row r="34" s="55" customFormat="true" ht="24" hidden="false" customHeight="true" outlineLevel="0" collapsed="false">
      <c r="A34" s="51" t="n">
        <v>504001</v>
      </c>
      <c r="B34" s="52" t="s">
        <v>203</v>
      </c>
      <c r="C34" s="58" t="s">
        <v>385</v>
      </c>
      <c r="D34" s="59"/>
      <c r="E34" s="60" t="s">
        <v>386</v>
      </c>
      <c r="F34" s="61" t="n">
        <v>1</v>
      </c>
      <c r="G34" s="51" t="n">
        <f aca="false">H34+K34+L34</f>
        <v>16.8</v>
      </c>
      <c r="H34" s="51" t="n">
        <v>16.8</v>
      </c>
      <c r="I34" s="51" t="n">
        <v>16.8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6"/>
      <c r="V34" s="56"/>
      <c r="W34" s="56" t="s">
        <v>327</v>
      </c>
    </row>
    <row r="35" s="55" customFormat="true" ht="24" hidden="false" customHeight="true" outlineLevel="0" collapsed="false">
      <c r="A35" s="51" t="n">
        <v>504001</v>
      </c>
      <c r="B35" s="52" t="s">
        <v>203</v>
      </c>
      <c r="C35" s="58" t="s">
        <v>387</v>
      </c>
      <c r="D35" s="59"/>
      <c r="E35" s="60" t="s">
        <v>388</v>
      </c>
      <c r="F35" s="61" t="n">
        <v>2</v>
      </c>
      <c r="G35" s="51" t="n">
        <f aca="false">H35+K35+L35</f>
        <v>1.5</v>
      </c>
      <c r="H35" s="51" t="n">
        <v>1.5</v>
      </c>
      <c r="I35" s="51" t="n">
        <v>1.5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6"/>
      <c r="V35" s="56"/>
      <c r="W35" s="56" t="s">
        <v>327</v>
      </c>
    </row>
    <row r="36" s="55" customFormat="true" ht="24" hidden="false" customHeight="true" outlineLevel="0" collapsed="false">
      <c r="A36" s="51" t="n">
        <v>504001</v>
      </c>
      <c r="B36" s="52" t="s">
        <v>203</v>
      </c>
      <c r="C36" s="58" t="s">
        <v>389</v>
      </c>
      <c r="D36" s="59"/>
      <c r="E36" s="60" t="s">
        <v>351</v>
      </c>
      <c r="F36" s="61" t="n">
        <v>20</v>
      </c>
      <c r="G36" s="51" t="n">
        <f aca="false">H36+K36+L36</f>
        <v>100</v>
      </c>
      <c r="H36" s="51" t="n">
        <v>100</v>
      </c>
      <c r="I36" s="51" t="n">
        <v>10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6"/>
      <c r="V36" s="56"/>
      <c r="W36" s="56" t="s">
        <v>327</v>
      </c>
    </row>
    <row r="37" s="55" customFormat="true" ht="24" hidden="false" customHeight="true" outlineLevel="0" collapsed="false">
      <c r="A37" s="51" t="n">
        <v>504001</v>
      </c>
      <c r="B37" s="52" t="s">
        <v>203</v>
      </c>
      <c r="C37" s="58" t="s">
        <v>390</v>
      </c>
      <c r="D37" s="59"/>
      <c r="E37" s="60" t="s">
        <v>391</v>
      </c>
      <c r="F37" s="61" t="n">
        <v>10</v>
      </c>
      <c r="G37" s="51" t="n">
        <f aca="false">H37+K37+L37</f>
        <v>20</v>
      </c>
      <c r="H37" s="51" t="n">
        <v>20</v>
      </c>
      <c r="I37" s="51" t="n">
        <v>2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6"/>
      <c r="V37" s="56"/>
      <c r="W37" s="56" t="s">
        <v>327</v>
      </c>
    </row>
    <row r="38" s="55" customFormat="true" ht="24" hidden="false" customHeight="true" outlineLevel="0" collapsed="false">
      <c r="A38" s="51" t="n">
        <v>504001</v>
      </c>
      <c r="B38" s="52" t="s">
        <v>203</v>
      </c>
      <c r="C38" s="62" t="s">
        <v>392</v>
      </c>
      <c r="D38" s="59"/>
      <c r="E38" s="63" t="s">
        <v>393</v>
      </c>
      <c r="F38" s="61" t="n">
        <v>1</v>
      </c>
      <c r="G38" s="51" t="n">
        <f aca="false">H38+K38+L38</f>
        <v>6</v>
      </c>
      <c r="H38" s="51" t="n">
        <v>6</v>
      </c>
      <c r="I38" s="51" t="n">
        <v>6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6"/>
      <c r="V38" s="56"/>
      <c r="W38" s="56" t="s">
        <v>327</v>
      </c>
    </row>
    <row r="39" s="55" customFormat="true" ht="24" hidden="false" customHeight="true" outlineLevel="0" collapsed="false">
      <c r="A39" s="51" t="n">
        <v>504001</v>
      </c>
      <c r="B39" s="52" t="s">
        <v>203</v>
      </c>
      <c r="C39" s="58" t="s">
        <v>394</v>
      </c>
      <c r="D39" s="59"/>
      <c r="E39" s="58" t="s">
        <v>395</v>
      </c>
      <c r="F39" s="61" t="n">
        <v>10</v>
      </c>
      <c r="G39" s="51" t="n">
        <f aca="false">H39+K39+L39</f>
        <v>60</v>
      </c>
      <c r="H39" s="51" t="n">
        <v>60</v>
      </c>
      <c r="I39" s="51" t="n">
        <v>60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56" t="s">
        <v>327</v>
      </c>
    </row>
    <row r="40" s="55" customFormat="true" ht="24" hidden="false" customHeight="true" outlineLevel="0" collapsed="false">
      <c r="A40" s="51" t="n">
        <v>504001</v>
      </c>
      <c r="B40" s="52" t="s">
        <v>203</v>
      </c>
      <c r="C40" s="58" t="s">
        <v>396</v>
      </c>
      <c r="D40" s="59"/>
      <c r="E40" s="58" t="s">
        <v>397</v>
      </c>
      <c r="F40" s="61" t="n">
        <v>50</v>
      </c>
      <c r="G40" s="51" t="n">
        <f aca="false">H40+K40+L40</f>
        <v>60</v>
      </c>
      <c r="H40" s="51" t="n">
        <v>60</v>
      </c>
      <c r="I40" s="51" t="n">
        <v>60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56" t="s">
        <v>327</v>
      </c>
    </row>
    <row r="41" s="55" customFormat="true" ht="24" hidden="false" customHeight="true" outlineLevel="0" collapsed="false">
      <c r="A41" s="51" t="n">
        <v>504001</v>
      </c>
      <c r="B41" s="52" t="s">
        <v>203</v>
      </c>
      <c r="C41" s="58" t="s">
        <v>398</v>
      </c>
      <c r="D41" s="59"/>
      <c r="E41" s="58" t="s">
        <v>399</v>
      </c>
      <c r="F41" s="61" t="n">
        <v>1</v>
      </c>
      <c r="G41" s="51" t="n">
        <f aca="false">H41+K41+L41</f>
        <v>50</v>
      </c>
      <c r="H41" s="51" t="n">
        <v>50</v>
      </c>
      <c r="I41" s="51" t="n">
        <v>50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56" t="s">
        <v>327</v>
      </c>
    </row>
    <row r="42" s="55" customFormat="true" ht="24" hidden="false" customHeight="true" outlineLevel="0" collapsed="false">
      <c r="A42" s="51" t="n">
        <v>504001</v>
      </c>
      <c r="B42" s="52" t="s">
        <v>203</v>
      </c>
      <c r="C42" s="58" t="s">
        <v>400</v>
      </c>
      <c r="D42" s="58"/>
      <c r="E42" s="58" t="s">
        <v>400</v>
      </c>
      <c r="F42" s="61" t="n">
        <v>150</v>
      </c>
      <c r="G42" s="51" t="n">
        <f aca="false">H42+K42+L42</f>
        <v>60</v>
      </c>
      <c r="H42" s="61" t="n">
        <v>60</v>
      </c>
      <c r="I42" s="61" t="n">
        <v>60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56" t="s">
        <v>327</v>
      </c>
    </row>
    <row r="43" s="55" customFormat="true" ht="24" hidden="false" customHeight="true" outlineLevel="0" collapsed="false">
      <c r="A43" s="51" t="n">
        <v>504001</v>
      </c>
      <c r="B43" s="52" t="s">
        <v>203</v>
      </c>
      <c r="C43" s="58" t="s">
        <v>401</v>
      </c>
      <c r="D43" s="58"/>
      <c r="E43" s="58" t="s">
        <v>401</v>
      </c>
      <c r="F43" s="51" t="n">
        <v>2</v>
      </c>
      <c r="G43" s="51" t="n">
        <f aca="false">H43+K43+L43</f>
        <v>10</v>
      </c>
      <c r="H43" s="51" t="n">
        <v>10</v>
      </c>
      <c r="I43" s="51" t="n">
        <v>10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56" t="s">
        <v>327</v>
      </c>
    </row>
    <row r="44" s="55" customFormat="true" ht="24" hidden="false" customHeight="true" outlineLevel="0" collapsed="false">
      <c r="A44" s="51" t="n">
        <v>504001</v>
      </c>
      <c r="B44" s="52" t="s">
        <v>203</v>
      </c>
      <c r="C44" s="58" t="s">
        <v>402</v>
      </c>
      <c r="D44" s="58"/>
      <c r="E44" s="52" t="s">
        <v>351</v>
      </c>
      <c r="F44" s="51" t="n">
        <v>1</v>
      </c>
      <c r="G44" s="51" t="n">
        <f aca="false">H44+K44+L44</f>
        <v>10</v>
      </c>
      <c r="H44" s="51" t="n">
        <v>10</v>
      </c>
      <c r="I44" s="51" t="n">
        <v>10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56" t="s">
        <v>327</v>
      </c>
    </row>
    <row r="45" s="55" customFormat="true" ht="10.8" hidden="false" customHeight="false" outlineLevel="0" collapsed="false"/>
  </sheetData>
  <mergeCells count="26">
    <mergeCell ref="A1:B1"/>
    <mergeCell ref="A2:W2"/>
    <mergeCell ref="A3:D3"/>
    <mergeCell ref="T3:U3"/>
    <mergeCell ref="V3:W3"/>
    <mergeCell ref="A4:A7"/>
    <mergeCell ref="B4:B7"/>
    <mergeCell ref="C4:C7"/>
    <mergeCell ref="D4:D7"/>
    <mergeCell ref="E4:E7"/>
    <mergeCell ref="F4:F7"/>
    <mergeCell ref="G4:L4"/>
    <mergeCell ref="M4:T4"/>
    <mergeCell ref="U4:W5"/>
    <mergeCell ref="G5:G7"/>
    <mergeCell ref="H5:J6"/>
    <mergeCell ref="K5:K7"/>
    <mergeCell ref="L5:L7"/>
    <mergeCell ref="M5:T5"/>
    <mergeCell ref="M6:M7"/>
    <mergeCell ref="N6:N7"/>
    <mergeCell ref="O6:O7"/>
    <mergeCell ref="P6:T6"/>
    <mergeCell ref="U6:U7"/>
    <mergeCell ref="V6:W6"/>
    <mergeCell ref="V7:W7"/>
  </mergeCells>
  <printOptions headings="false" gridLines="false" gridLinesSet="true" horizontalCentered="false" verticalCentered="false"/>
  <pageMargins left="0.0798611111111111" right="0.0798611111111111" top="0.27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8:D11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5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4.87"/>
    <col collapsed="false" customWidth="true" hidden="false" outlineLevel="0" max="6" min="6" style="0" width="13.99"/>
    <col collapsed="false" customWidth="true" hidden="false" outlineLevel="0" max="7" min="7" style="0" width="17.87"/>
    <col collapsed="false" customWidth="true" hidden="false" outlineLevel="0" max="8" min="8" style="0" width="16.87"/>
    <col collapsed="false" customWidth="true" hidden="false" outlineLevel="0" max="9" min="9" style="0" width="6.62"/>
    <col collapsed="false" customWidth="true" hidden="false" outlineLevel="0" max="10" min="10" style="0" width="16.37"/>
    <col collapsed="false" customWidth="true" hidden="false" outlineLevel="0" max="11" min="11" style="0" width="16.12"/>
    <col collapsed="false" customWidth="true" hidden="false" outlineLevel="0" max="12" min="12" style="0" width="4.49"/>
    <col collapsed="false" customWidth="true" hidden="false" outlineLevel="0" max="13" min="13" style="0" width="5.87"/>
    <col collapsed="false" customWidth="true" hidden="false" outlineLevel="0" max="14" min="14" style="0" width="5.12"/>
    <col collapsed="false" customWidth="true" hidden="false" outlineLevel="0" max="18" min="15" style="0" width="9.75"/>
  </cols>
  <sheetData>
    <row r="1" customFormat="false" ht="16.35" hidden="false" customHeight="true" outlineLevel="0" collapsed="false">
      <c r="A1" s="5" t="s">
        <v>403</v>
      </c>
      <c r="B1" s="5"/>
      <c r="C1" s="1"/>
      <c r="D1" s="1"/>
      <c r="E1" s="1"/>
      <c r="G1" s="1"/>
      <c r="H1" s="1"/>
      <c r="M1" s="1"/>
    </row>
    <row r="2" customFormat="false" ht="37.9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2" hidden="false" customHeight="true" outlineLevel="0" collapsed="false">
      <c r="A3" s="7" t="s">
        <v>5</v>
      </c>
      <c r="B3" s="7"/>
      <c r="C3" s="7"/>
      <c r="D3" s="7"/>
      <c r="E3" s="7"/>
      <c r="F3" s="7" t="s">
        <v>5</v>
      </c>
      <c r="G3" s="7"/>
      <c r="H3" s="7"/>
      <c r="I3" s="7"/>
      <c r="J3" s="7"/>
      <c r="K3" s="7" t="s">
        <v>5</v>
      </c>
      <c r="L3" s="7"/>
      <c r="M3" s="7"/>
      <c r="N3" s="7"/>
    </row>
    <row r="4" customFormat="false" ht="24.2" hidden="false" customHeight="true" outlineLevel="0" collapsed="false">
      <c r="A4" s="1"/>
      <c r="B4" s="1"/>
      <c r="C4" s="1"/>
      <c r="D4" s="1"/>
      <c r="E4" s="1"/>
      <c r="G4" s="1"/>
      <c r="H4" s="1"/>
      <c r="L4" s="65" t="s">
        <v>6</v>
      </c>
      <c r="M4" s="65"/>
      <c r="N4" s="65"/>
    </row>
    <row r="5" customFormat="false" ht="33.6" hidden="false" customHeight="true" outlineLevel="0" collapsed="false">
      <c r="A5" s="11" t="s">
        <v>234</v>
      </c>
      <c r="B5" s="11" t="s">
        <v>405</v>
      </c>
      <c r="C5" s="11" t="s">
        <v>406</v>
      </c>
      <c r="D5" s="11" t="s">
        <v>407</v>
      </c>
      <c r="E5" s="11" t="s">
        <v>408</v>
      </c>
      <c r="F5" s="11" t="s">
        <v>409</v>
      </c>
      <c r="G5" s="11"/>
      <c r="H5" s="11"/>
      <c r="I5" s="11"/>
      <c r="J5" s="11"/>
      <c r="K5" s="11" t="s">
        <v>409</v>
      </c>
      <c r="L5" s="11"/>
      <c r="M5" s="11"/>
      <c r="N5" s="11"/>
    </row>
    <row r="6" customFormat="false" ht="36.2" hidden="false" customHeight="true" outlineLevel="0" collapsed="false">
      <c r="A6" s="11"/>
      <c r="B6" s="11"/>
      <c r="C6" s="11"/>
      <c r="D6" s="11"/>
      <c r="E6" s="11"/>
      <c r="F6" s="11" t="s">
        <v>410</v>
      </c>
      <c r="G6" s="11" t="s">
        <v>411</v>
      </c>
      <c r="H6" s="11" t="s">
        <v>412</v>
      </c>
      <c r="I6" s="11" t="s">
        <v>413</v>
      </c>
      <c r="J6" s="11" t="s">
        <v>414</v>
      </c>
      <c r="K6" s="11" t="s">
        <v>415</v>
      </c>
      <c r="L6" s="11" t="s">
        <v>416</v>
      </c>
      <c r="M6" s="11" t="s">
        <v>417</v>
      </c>
      <c r="N6" s="11" t="s">
        <v>418</v>
      </c>
    </row>
    <row r="7" customFormat="false" ht="22" hidden="false" customHeight="true" outlineLevel="0" collapsed="false">
      <c r="A7" s="40" t="s">
        <v>291</v>
      </c>
      <c r="B7" s="12" t="s">
        <v>203</v>
      </c>
      <c r="C7" s="14"/>
      <c r="D7" s="14" t="n">
        <v>599.4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17" t="s">
        <v>419</v>
      </c>
      <c r="B8" s="15" t="s">
        <v>420</v>
      </c>
      <c r="C8" s="17"/>
      <c r="D8" s="13" t="n">
        <v>10</v>
      </c>
      <c r="E8" s="17"/>
      <c r="F8" s="12" t="s">
        <v>421</v>
      </c>
      <c r="G8" s="15" t="s">
        <v>422</v>
      </c>
      <c r="H8" s="15" t="s">
        <v>423</v>
      </c>
      <c r="I8" s="17" t="s">
        <v>424</v>
      </c>
      <c r="J8" s="15" t="s">
        <v>423</v>
      </c>
      <c r="K8" s="15" t="s">
        <v>423</v>
      </c>
      <c r="L8" s="15" t="s">
        <v>425</v>
      </c>
      <c r="M8" s="15" t="s">
        <v>426</v>
      </c>
      <c r="N8" s="17"/>
    </row>
    <row r="9" customFormat="false" ht="21" hidden="false" customHeight="true" outlineLevel="0" collapsed="false">
      <c r="A9" s="17"/>
      <c r="B9" s="17"/>
      <c r="C9" s="17"/>
      <c r="D9" s="13"/>
      <c r="E9" s="17"/>
      <c r="F9" s="12"/>
      <c r="G9" s="15" t="s">
        <v>427</v>
      </c>
      <c r="H9" s="15" t="s">
        <v>423</v>
      </c>
      <c r="I9" s="17" t="s">
        <v>424</v>
      </c>
      <c r="J9" s="15" t="s">
        <v>423</v>
      </c>
      <c r="K9" s="15" t="s">
        <v>423</v>
      </c>
      <c r="L9" s="15" t="s">
        <v>425</v>
      </c>
      <c r="M9" s="15" t="s">
        <v>426</v>
      </c>
      <c r="N9" s="17"/>
    </row>
    <row r="10" customFormat="false" ht="21" hidden="false" customHeight="true" outlineLevel="0" collapsed="false">
      <c r="A10" s="17"/>
      <c r="B10" s="17"/>
      <c r="C10" s="17"/>
      <c r="D10" s="13"/>
      <c r="E10" s="17"/>
      <c r="F10" s="12"/>
      <c r="G10" s="15" t="s">
        <v>428</v>
      </c>
      <c r="H10" s="15" t="s">
        <v>423</v>
      </c>
      <c r="I10" s="17" t="s">
        <v>429</v>
      </c>
      <c r="J10" s="15" t="s">
        <v>423</v>
      </c>
      <c r="K10" s="15" t="s">
        <v>423</v>
      </c>
      <c r="L10" s="15" t="s">
        <v>425</v>
      </c>
      <c r="M10" s="15" t="s">
        <v>426</v>
      </c>
      <c r="N10" s="17"/>
    </row>
    <row r="11" customFormat="false" ht="21" hidden="false" customHeight="true" outlineLevel="0" collapsed="false">
      <c r="A11" s="17"/>
      <c r="B11" s="17"/>
      <c r="C11" s="17"/>
      <c r="D11" s="13"/>
      <c r="E11" s="17"/>
      <c r="F11" s="12" t="s">
        <v>430</v>
      </c>
      <c r="G11" s="15" t="s">
        <v>431</v>
      </c>
      <c r="H11" s="15" t="s">
        <v>423</v>
      </c>
      <c r="I11" s="17" t="s">
        <v>424</v>
      </c>
      <c r="J11" s="15" t="s">
        <v>423</v>
      </c>
      <c r="K11" s="15" t="s">
        <v>423</v>
      </c>
      <c r="L11" s="15" t="s">
        <v>425</v>
      </c>
      <c r="M11" s="15" t="s">
        <v>426</v>
      </c>
      <c r="N11" s="17"/>
    </row>
    <row r="12" customFormat="false" ht="21" hidden="false" customHeight="true" outlineLevel="0" collapsed="false">
      <c r="A12" s="17"/>
      <c r="B12" s="17"/>
      <c r="C12" s="17"/>
      <c r="D12" s="13"/>
      <c r="E12" s="17"/>
      <c r="F12" s="12" t="s">
        <v>432</v>
      </c>
      <c r="G12" s="15" t="s">
        <v>433</v>
      </c>
      <c r="H12" s="15" t="s">
        <v>423</v>
      </c>
      <c r="I12" s="17" t="s">
        <v>434</v>
      </c>
      <c r="J12" s="15" t="s">
        <v>423</v>
      </c>
      <c r="K12" s="15" t="s">
        <v>423</v>
      </c>
      <c r="L12" s="15" t="s">
        <v>425</v>
      </c>
      <c r="M12" s="15" t="s">
        <v>426</v>
      </c>
      <c r="N12" s="17"/>
    </row>
    <row r="13" customFormat="false" ht="21" hidden="false" customHeight="true" outlineLevel="0" collapsed="false">
      <c r="A13" s="17" t="s">
        <v>419</v>
      </c>
      <c r="B13" s="15" t="s">
        <v>435</v>
      </c>
      <c r="C13" s="17"/>
      <c r="D13" s="13" t="n">
        <v>28</v>
      </c>
      <c r="E13" s="17"/>
      <c r="F13" s="12" t="s">
        <v>432</v>
      </c>
      <c r="G13" s="15" t="s">
        <v>433</v>
      </c>
      <c r="H13" s="15" t="s">
        <v>436</v>
      </c>
      <c r="I13" s="17" t="s">
        <v>434</v>
      </c>
      <c r="J13" s="15" t="s">
        <v>436</v>
      </c>
      <c r="K13" s="15" t="s">
        <v>436</v>
      </c>
      <c r="L13" s="15" t="s">
        <v>425</v>
      </c>
      <c r="M13" s="15" t="s">
        <v>426</v>
      </c>
      <c r="N13" s="17"/>
    </row>
    <row r="14" customFormat="false" ht="21" hidden="false" customHeight="true" outlineLevel="0" collapsed="false">
      <c r="A14" s="17"/>
      <c r="B14" s="17"/>
      <c r="C14" s="17"/>
      <c r="D14" s="13"/>
      <c r="E14" s="17"/>
      <c r="F14" s="12" t="s">
        <v>421</v>
      </c>
      <c r="G14" s="15" t="s">
        <v>422</v>
      </c>
      <c r="H14" s="15" t="s">
        <v>436</v>
      </c>
      <c r="I14" s="17" t="s">
        <v>424</v>
      </c>
      <c r="J14" s="15" t="s">
        <v>436</v>
      </c>
      <c r="K14" s="15" t="s">
        <v>436</v>
      </c>
      <c r="L14" s="15" t="s">
        <v>425</v>
      </c>
      <c r="M14" s="15" t="s">
        <v>426</v>
      </c>
      <c r="N14" s="17"/>
    </row>
    <row r="15" customFormat="false" ht="21" hidden="false" customHeight="true" outlineLevel="0" collapsed="false">
      <c r="A15" s="17"/>
      <c r="B15" s="17"/>
      <c r="C15" s="17"/>
      <c r="D15" s="13"/>
      <c r="E15" s="17"/>
      <c r="F15" s="12"/>
      <c r="G15" s="15" t="s">
        <v>427</v>
      </c>
      <c r="H15" s="15" t="s">
        <v>436</v>
      </c>
      <c r="I15" s="17" t="s">
        <v>424</v>
      </c>
      <c r="J15" s="15" t="s">
        <v>436</v>
      </c>
      <c r="K15" s="15" t="s">
        <v>436</v>
      </c>
      <c r="L15" s="15" t="s">
        <v>425</v>
      </c>
      <c r="M15" s="15" t="s">
        <v>426</v>
      </c>
      <c r="N15" s="17"/>
    </row>
    <row r="16" customFormat="false" ht="21" hidden="false" customHeight="true" outlineLevel="0" collapsed="false">
      <c r="A16" s="17"/>
      <c r="B16" s="17"/>
      <c r="C16" s="17"/>
      <c r="D16" s="13"/>
      <c r="E16" s="17"/>
      <c r="F16" s="12"/>
      <c r="G16" s="15" t="s">
        <v>428</v>
      </c>
      <c r="H16" s="15" t="s">
        <v>436</v>
      </c>
      <c r="I16" s="17" t="s">
        <v>429</v>
      </c>
      <c r="J16" s="15" t="s">
        <v>436</v>
      </c>
      <c r="K16" s="15" t="s">
        <v>436</v>
      </c>
      <c r="L16" s="15" t="s">
        <v>437</v>
      </c>
      <c r="M16" s="15" t="s">
        <v>426</v>
      </c>
      <c r="N16" s="17"/>
    </row>
    <row r="17" customFormat="false" ht="21" hidden="false" customHeight="true" outlineLevel="0" collapsed="false">
      <c r="A17" s="17"/>
      <c r="B17" s="17"/>
      <c r="C17" s="17"/>
      <c r="D17" s="13"/>
      <c r="E17" s="17"/>
      <c r="F17" s="12" t="s">
        <v>430</v>
      </c>
      <c r="G17" s="15" t="s">
        <v>431</v>
      </c>
      <c r="H17" s="15" t="s">
        <v>436</v>
      </c>
      <c r="I17" s="17" t="s">
        <v>424</v>
      </c>
      <c r="J17" s="15" t="s">
        <v>436</v>
      </c>
      <c r="K17" s="15" t="s">
        <v>436</v>
      </c>
      <c r="L17" s="15" t="s">
        <v>425</v>
      </c>
      <c r="M17" s="15" t="s">
        <v>426</v>
      </c>
      <c r="N17" s="17"/>
    </row>
    <row r="18" customFormat="false" ht="27" hidden="false" customHeight="true" outlineLevel="0" collapsed="false">
      <c r="A18" s="17" t="s">
        <v>419</v>
      </c>
      <c r="B18" s="15" t="s">
        <v>438</v>
      </c>
      <c r="C18" s="17"/>
      <c r="D18" s="13" t="n">
        <v>20</v>
      </c>
      <c r="E18" s="17"/>
      <c r="F18" s="12" t="s">
        <v>432</v>
      </c>
      <c r="G18" s="15" t="s">
        <v>433</v>
      </c>
      <c r="H18" s="15" t="s">
        <v>439</v>
      </c>
      <c r="I18" s="17" t="s">
        <v>434</v>
      </c>
      <c r="J18" s="15" t="s">
        <v>439</v>
      </c>
      <c r="K18" s="15" t="s">
        <v>439</v>
      </c>
      <c r="L18" s="15" t="s">
        <v>425</v>
      </c>
      <c r="M18" s="15" t="s">
        <v>426</v>
      </c>
      <c r="N18" s="17"/>
    </row>
    <row r="19" customFormat="false" ht="27" hidden="false" customHeight="true" outlineLevel="0" collapsed="false">
      <c r="A19" s="17"/>
      <c r="B19" s="17"/>
      <c r="C19" s="17"/>
      <c r="D19" s="13"/>
      <c r="E19" s="17"/>
      <c r="F19" s="12" t="s">
        <v>430</v>
      </c>
      <c r="G19" s="15" t="s">
        <v>431</v>
      </c>
      <c r="H19" s="15" t="s">
        <v>439</v>
      </c>
      <c r="I19" s="17" t="s">
        <v>424</v>
      </c>
      <c r="J19" s="15" t="s">
        <v>439</v>
      </c>
      <c r="K19" s="15" t="s">
        <v>439</v>
      </c>
      <c r="L19" s="15" t="s">
        <v>425</v>
      </c>
      <c r="M19" s="15" t="s">
        <v>426</v>
      </c>
      <c r="N19" s="17"/>
    </row>
    <row r="20" customFormat="false" ht="27" hidden="false" customHeight="true" outlineLevel="0" collapsed="false">
      <c r="A20" s="17"/>
      <c r="B20" s="17"/>
      <c r="C20" s="17"/>
      <c r="D20" s="13"/>
      <c r="E20" s="17"/>
      <c r="F20" s="12" t="s">
        <v>421</v>
      </c>
      <c r="G20" s="15" t="s">
        <v>428</v>
      </c>
      <c r="H20" s="15" t="s">
        <v>439</v>
      </c>
      <c r="I20" s="17" t="s">
        <v>429</v>
      </c>
      <c r="J20" s="15" t="s">
        <v>439</v>
      </c>
      <c r="K20" s="15" t="s">
        <v>439</v>
      </c>
      <c r="L20" s="15" t="s">
        <v>425</v>
      </c>
      <c r="M20" s="15" t="s">
        <v>426</v>
      </c>
      <c r="N20" s="17"/>
    </row>
    <row r="21" customFormat="false" ht="27" hidden="false" customHeight="true" outlineLevel="0" collapsed="false">
      <c r="A21" s="17"/>
      <c r="B21" s="17"/>
      <c r="C21" s="17"/>
      <c r="D21" s="13"/>
      <c r="E21" s="17"/>
      <c r="F21" s="12"/>
      <c r="G21" s="15" t="s">
        <v>427</v>
      </c>
      <c r="H21" s="15" t="s">
        <v>439</v>
      </c>
      <c r="I21" s="17" t="s">
        <v>424</v>
      </c>
      <c r="J21" s="15" t="s">
        <v>439</v>
      </c>
      <c r="K21" s="15" t="s">
        <v>439</v>
      </c>
      <c r="L21" s="15" t="s">
        <v>425</v>
      </c>
      <c r="M21" s="15" t="s">
        <v>426</v>
      </c>
      <c r="N21" s="17"/>
    </row>
    <row r="22" customFormat="false" ht="27" hidden="false" customHeight="true" outlineLevel="0" collapsed="false">
      <c r="A22" s="17"/>
      <c r="B22" s="17"/>
      <c r="C22" s="17"/>
      <c r="D22" s="13"/>
      <c r="E22" s="17"/>
      <c r="F22" s="12"/>
      <c r="G22" s="15" t="s">
        <v>422</v>
      </c>
      <c r="H22" s="15" t="s">
        <v>439</v>
      </c>
      <c r="I22" s="17" t="s">
        <v>424</v>
      </c>
      <c r="J22" s="15" t="s">
        <v>439</v>
      </c>
      <c r="K22" s="15" t="s">
        <v>439</v>
      </c>
      <c r="L22" s="15" t="s">
        <v>425</v>
      </c>
      <c r="M22" s="15" t="s">
        <v>426</v>
      </c>
      <c r="N22" s="17"/>
    </row>
    <row r="23" customFormat="false" ht="28" hidden="false" customHeight="true" outlineLevel="0" collapsed="false">
      <c r="A23" s="44" t="s">
        <v>419</v>
      </c>
      <c r="B23" s="66" t="s">
        <v>440</v>
      </c>
      <c r="C23" s="44"/>
      <c r="D23" s="45" t="n">
        <v>50</v>
      </c>
      <c r="E23" s="44"/>
      <c r="F23" s="12" t="s">
        <v>421</v>
      </c>
      <c r="G23" s="15" t="s">
        <v>427</v>
      </c>
      <c r="H23" s="15" t="s">
        <v>441</v>
      </c>
      <c r="I23" s="17" t="s">
        <v>424</v>
      </c>
      <c r="J23" s="15" t="s">
        <v>441</v>
      </c>
      <c r="K23" s="15" t="s">
        <v>441</v>
      </c>
      <c r="L23" s="15" t="s">
        <v>425</v>
      </c>
      <c r="M23" s="15" t="s">
        <v>426</v>
      </c>
      <c r="N23" s="17"/>
    </row>
    <row r="24" customFormat="false" ht="28" hidden="false" customHeight="true" outlineLevel="0" collapsed="false">
      <c r="A24" s="44"/>
      <c r="B24" s="44"/>
      <c r="C24" s="44"/>
      <c r="D24" s="45"/>
      <c r="E24" s="44"/>
      <c r="F24" s="12" t="s">
        <v>421</v>
      </c>
      <c r="G24" s="15" t="s">
        <v>428</v>
      </c>
      <c r="H24" s="15" t="s">
        <v>441</v>
      </c>
      <c r="I24" s="17" t="s">
        <v>429</v>
      </c>
      <c r="J24" s="15" t="s">
        <v>441</v>
      </c>
      <c r="K24" s="15" t="s">
        <v>441</v>
      </c>
      <c r="L24" s="15" t="s">
        <v>425</v>
      </c>
      <c r="M24" s="15" t="s">
        <v>426</v>
      </c>
      <c r="N24" s="17"/>
    </row>
    <row r="25" customFormat="false" ht="28" hidden="false" customHeight="true" outlineLevel="0" collapsed="false">
      <c r="A25" s="44"/>
      <c r="B25" s="44"/>
      <c r="C25" s="44"/>
      <c r="D25" s="45"/>
      <c r="E25" s="44"/>
      <c r="F25" s="12"/>
      <c r="G25" s="15" t="s">
        <v>422</v>
      </c>
      <c r="H25" s="15" t="s">
        <v>441</v>
      </c>
      <c r="I25" s="17" t="s">
        <v>424</v>
      </c>
      <c r="J25" s="15" t="s">
        <v>441</v>
      </c>
      <c r="K25" s="15" t="s">
        <v>441</v>
      </c>
      <c r="L25" s="15" t="s">
        <v>425</v>
      </c>
      <c r="M25" s="15" t="s">
        <v>426</v>
      </c>
      <c r="N25" s="17"/>
    </row>
    <row r="26" customFormat="false" ht="28" hidden="false" customHeight="true" outlineLevel="0" collapsed="false">
      <c r="A26" s="44"/>
      <c r="B26" s="44"/>
      <c r="C26" s="44"/>
      <c r="D26" s="45"/>
      <c r="E26" s="44"/>
      <c r="F26" s="12" t="s">
        <v>430</v>
      </c>
      <c r="G26" s="15" t="s">
        <v>431</v>
      </c>
      <c r="H26" s="15" t="s">
        <v>441</v>
      </c>
      <c r="I26" s="17" t="s">
        <v>424</v>
      </c>
      <c r="J26" s="15" t="s">
        <v>441</v>
      </c>
      <c r="K26" s="15" t="s">
        <v>441</v>
      </c>
      <c r="L26" s="15" t="s">
        <v>425</v>
      </c>
      <c r="M26" s="15" t="s">
        <v>426</v>
      </c>
      <c r="N26" s="17"/>
    </row>
    <row r="27" customFormat="false" ht="28" hidden="false" customHeight="true" outlineLevel="0" collapsed="false">
      <c r="A27" s="44"/>
      <c r="B27" s="44"/>
      <c r="C27" s="44"/>
      <c r="D27" s="45"/>
      <c r="E27" s="44"/>
      <c r="F27" s="12" t="s">
        <v>432</v>
      </c>
      <c r="G27" s="15" t="s">
        <v>433</v>
      </c>
      <c r="H27" s="15" t="s">
        <v>441</v>
      </c>
      <c r="I27" s="17" t="s">
        <v>434</v>
      </c>
      <c r="J27" s="15" t="s">
        <v>441</v>
      </c>
      <c r="K27" s="15" t="s">
        <v>441</v>
      </c>
      <c r="L27" s="15" t="s">
        <v>425</v>
      </c>
      <c r="M27" s="15" t="s">
        <v>426</v>
      </c>
      <c r="N27" s="17"/>
    </row>
    <row r="28" customFormat="false" ht="24" hidden="false" customHeight="true" outlineLevel="0" collapsed="false">
      <c r="A28" s="17" t="s">
        <v>419</v>
      </c>
      <c r="B28" s="15" t="s">
        <v>442</v>
      </c>
      <c r="C28" s="17"/>
      <c r="D28" s="13" t="n">
        <v>100</v>
      </c>
      <c r="E28" s="15" t="s">
        <v>443</v>
      </c>
      <c r="F28" s="12" t="s">
        <v>430</v>
      </c>
      <c r="G28" s="15" t="s">
        <v>431</v>
      </c>
      <c r="H28" s="15" t="s">
        <v>444</v>
      </c>
      <c r="I28" s="17" t="s">
        <v>424</v>
      </c>
      <c r="J28" s="15" t="s">
        <v>444</v>
      </c>
      <c r="K28" s="15" t="s">
        <v>444</v>
      </c>
      <c r="L28" s="15" t="s">
        <v>425</v>
      </c>
      <c r="M28" s="15" t="s">
        <v>426</v>
      </c>
      <c r="N28" s="17"/>
    </row>
    <row r="29" customFormat="false" ht="24" hidden="false" customHeight="true" outlineLevel="0" collapsed="false">
      <c r="A29" s="17"/>
      <c r="B29" s="17"/>
      <c r="C29" s="17"/>
      <c r="D29" s="13"/>
      <c r="E29" s="15"/>
      <c r="F29" s="12" t="s">
        <v>432</v>
      </c>
      <c r="G29" s="15" t="s">
        <v>433</v>
      </c>
      <c r="H29" s="15" t="s">
        <v>444</v>
      </c>
      <c r="I29" s="17" t="s">
        <v>424</v>
      </c>
      <c r="J29" s="15" t="s">
        <v>444</v>
      </c>
      <c r="K29" s="15" t="s">
        <v>444</v>
      </c>
      <c r="L29" s="15" t="s">
        <v>425</v>
      </c>
      <c r="M29" s="15" t="s">
        <v>426</v>
      </c>
      <c r="N29" s="17"/>
    </row>
    <row r="30" customFormat="false" ht="24" hidden="false" customHeight="true" outlineLevel="0" collapsed="false">
      <c r="A30" s="17"/>
      <c r="B30" s="17"/>
      <c r="C30" s="17"/>
      <c r="D30" s="13"/>
      <c r="E30" s="15"/>
      <c r="F30" s="12" t="s">
        <v>421</v>
      </c>
      <c r="G30" s="15" t="s">
        <v>428</v>
      </c>
      <c r="H30" s="15" t="s">
        <v>444</v>
      </c>
      <c r="I30" s="17" t="s">
        <v>429</v>
      </c>
      <c r="J30" s="15" t="s">
        <v>444</v>
      </c>
      <c r="K30" s="15" t="s">
        <v>444</v>
      </c>
      <c r="L30" s="15" t="s">
        <v>425</v>
      </c>
      <c r="M30" s="15" t="s">
        <v>426</v>
      </c>
      <c r="N30" s="17"/>
    </row>
    <row r="31" customFormat="false" ht="24" hidden="false" customHeight="true" outlineLevel="0" collapsed="false">
      <c r="A31" s="17"/>
      <c r="B31" s="17"/>
      <c r="C31" s="17"/>
      <c r="D31" s="13"/>
      <c r="E31" s="15"/>
      <c r="F31" s="12"/>
      <c r="G31" s="15" t="s">
        <v>427</v>
      </c>
      <c r="H31" s="15" t="s">
        <v>444</v>
      </c>
      <c r="I31" s="17" t="s">
        <v>424</v>
      </c>
      <c r="J31" s="15" t="s">
        <v>444</v>
      </c>
      <c r="K31" s="15" t="s">
        <v>444</v>
      </c>
      <c r="L31" s="15" t="s">
        <v>425</v>
      </c>
      <c r="M31" s="15" t="s">
        <v>426</v>
      </c>
      <c r="N31" s="17"/>
    </row>
    <row r="32" customFormat="false" ht="24" hidden="false" customHeight="true" outlineLevel="0" collapsed="false">
      <c r="A32" s="17"/>
      <c r="B32" s="17"/>
      <c r="C32" s="17"/>
      <c r="D32" s="13"/>
      <c r="E32" s="15"/>
      <c r="F32" s="12"/>
      <c r="G32" s="15" t="s">
        <v>422</v>
      </c>
      <c r="H32" s="15" t="s">
        <v>444</v>
      </c>
      <c r="I32" s="17" t="s">
        <v>424</v>
      </c>
      <c r="J32" s="15" t="s">
        <v>444</v>
      </c>
      <c r="K32" s="15" t="s">
        <v>444</v>
      </c>
      <c r="L32" s="15" t="s">
        <v>425</v>
      </c>
      <c r="M32" s="15" t="s">
        <v>426</v>
      </c>
      <c r="N32" s="17"/>
    </row>
    <row r="33" customFormat="false" ht="24" hidden="false" customHeight="true" outlineLevel="0" collapsed="false">
      <c r="A33" s="17" t="s">
        <v>419</v>
      </c>
      <c r="B33" s="15" t="s">
        <v>445</v>
      </c>
      <c r="C33" s="17"/>
      <c r="D33" s="13" t="n">
        <v>30.91</v>
      </c>
      <c r="E33" s="17"/>
      <c r="F33" s="12" t="s">
        <v>421</v>
      </c>
      <c r="G33" s="15" t="s">
        <v>422</v>
      </c>
      <c r="H33" s="15" t="s">
        <v>446</v>
      </c>
      <c r="I33" s="17" t="s">
        <v>424</v>
      </c>
      <c r="J33" s="15" t="s">
        <v>446</v>
      </c>
      <c r="K33" s="15" t="s">
        <v>446</v>
      </c>
      <c r="L33" s="15" t="s">
        <v>425</v>
      </c>
      <c r="M33" s="15" t="s">
        <v>426</v>
      </c>
      <c r="N33" s="17"/>
    </row>
    <row r="34" customFormat="false" ht="24" hidden="false" customHeight="true" outlineLevel="0" collapsed="false">
      <c r="A34" s="17"/>
      <c r="B34" s="17"/>
      <c r="C34" s="17"/>
      <c r="D34" s="13"/>
      <c r="E34" s="17"/>
      <c r="F34" s="12"/>
      <c r="G34" s="15" t="s">
        <v>427</v>
      </c>
      <c r="H34" s="15" t="s">
        <v>446</v>
      </c>
      <c r="I34" s="17" t="s">
        <v>424</v>
      </c>
      <c r="J34" s="15" t="s">
        <v>446</v>
      </c>
      <c r="K34" s="15" t="s">
        <v>446</v>
      </c>
      <c r="L34" s="15" t="s">
        <v>425</v>
      </c>
      <c r="M34" s="15" t="s">
        <v>426</v>
      </c>
      <c r="N34" s="17"/>
    </row>
    <row r="35" customFormat="false" ht="24" hidden="false" customHeight="true" outlineLevel="0" collapsed="false">
      <c r="A35" s="17"/>
      <c r="B35" s="17"/>
      <c r="C35" s="17"/>
      <c r="D35" s="13"/>
      <c r="E35" s="17"/>
      <c r="F35" s="12"/>
      <c r="G35" s="15" t="s">
        <v>428</v>
      </c>
      <c r="H35" s="15" t="s">
        <v>446</v>
      </c>
      <c r="I35" s="17" t="s">
        <v>429</v>
      </c>
      <c r="J35" s="15" t="s">
        <v>446</v>
      </c>
      <c r="K35" s="15" t="s">
        <v>446</v>
      </c>
      <c r="L35" s="15" t="s">
        <v>425</v>
      </c>
      <c r="M35" s="15" t="s">
        <v>426</v>
      </c>
      <c r="N35" s="17"/>
    </row>
    <row r="36" customFormat="false" ht="24" hidden="false" customHeight="true" outlineLevel="0" collapsed="false">
      <c r="A36" s="17"/>
      <c r="B36" s="17"/>
      <c r="C36" s="17"/>
      <c r="D36" s="13"/>
      <c r="E36" s="17"/>
      <c r="F36" s="12" t="s">
        <v>430</v>
      </c>
      <c r="G36" s="15" t="s">
        <v>431</v>
      </c>
      <c r="H36" s="15" t="s">
        <v>446</v>
      </c>
      <c r="I36" s="17" t="s">
        <v>424</v>
      </c>
      <c r="J36" s="15" t="s">
        <v>446</v>
      </c>
      <c r="K36" s="15" t="s">
        <v>446</v>
      </c>
      <c r="L36" s="15" t="s">
        <v>425</v>
      </c>
      <c r="M36" s="15" t="s">
        <v>426</v>
      </c>
      <c r="N36" s="17"/>
    </row>
    <row r="37" customFormat="false" ht="24" hidden="false" customHeight="true" outlineLevel="0" collapsed="false">
      <c r="A37" s="17"/>
      <c r="B37" s="17"/>
      <c r="C37" s="17"/>
      <c r="D37" s="13"/>
      <c r="E37" s="17"/>
      <c r="F37" s="12" t="s">
        <v>432</v>
      </c>
      <c r="G37" s="15" t="s">
        <v>433</v>
      </c>
      <c r="H37" s="15" t="s">
        <v>446</v>
      </c>
      <c r="I37" s="17" t="s">
        <v>434</v>
      </c>
      <c r="J37" s="15" t="s">
        <v>446</v>
      </c>
      <c r="K37" s="15" t="s">
        <v>446</v>
      </c>
      <c r="L37" s="15" t="s">
        <v>425</v>
      </c>
      <c r="M37" s="15" t="s">
        <v>426</v>
      </c>
      <c r="N37" s="17"/>
    </row>
    <row r="38" customFormat="false" ht="24" hidden="false" customHeight="true" outlineLevel="0" collapsed="false">
      <c r="A38" s="17" t="s">
        <v>419</v>
      </c>
      <c r="B38" s="15" t="s">
        <v>447</v>
      </c>
      <c r="C38" s="17"/>
      <c r="D38" s="13" t="n">
        <v>20</v>
      </c>
      <c r="E38" s="17"/>
      <c r="F38" s="12" t="s">
        <v>421</v>
      </c>
      <c r="G38" s="15" t="s">
        <v>422</v>
      </c>
      <c r="H38" s="15" t="s">
        <v>448</v>
      </c>
      <c r="I38" s="17" t="s">
        <v>424</v>
      </c>
      <c r="J38" s="15" t="s">
        <v>448</v>
      </c>
      <c r="K38" s="15" t="s">
        <v>448</v>
      </c>
      <c r="L38" s="15" t="s">
        <v>425</v>
      </c>
      <c r="M38" s="15" t="s">
        <v>426</v>
      </c>
      <c r="N38" s="17"/>
    </row>
    <row r="39" customFormat="false" ht="24" hidden="false" customHeight="true" outlineLevel="0" collapsed="false">
      <c r="A39" s="17"/>
      <c r="B39" s="17"/>
      <c r="C39" s="17"/>
      <c r="D39" s="13"/>
      <c r="E39" s="17"/>
      <c r="F39" s="12"/>
      <c r="G39" s="15" t="s">
        <v>427</v>
      </c>
      <c r="H39" s="15" t="s">
        <v>448</v>
      </c>
      <c r="I39" s="17" t="s">
        <v>424</v>
      </c>
      <c r="J39" s="15" t="s">
        <v>448</v>
      </c>
      <c r="K39" s="15" t="s">
        <v>448</v>
      </c>
      <c r="L39" s="15" t="s">
        <v>425</v>
      </c>
      <c r="M39" s="15" t="s">
        <v>426</v>
      </c>
      <c r="N39" s="17"/>
    </row>
    <row r="40" customFormat="false" ht="24" hidden="false" customHeight="true" outlineLevel="0" collapsed="false">
      <c r="A40" s="17"/>
      <c r="B40" s="17"/>
      <c r="C40" s="17"/>
      <c r="D40" s="13"/>
      <c r="E40" s="17"/>
      <c r="F40" s="12"/>
      <c r="G40" s="15" t="s">
        <v>428</v>
      </c>
      <c r="H40" s="15" t="s">
        <v>448</v>
      </c>
      <c r="I40" s="17" t="s">
        <v>429</v>
      </c>
      <c r="J40" s="15" t="s">
        <v>448</v>
      </c>
      <c r="K40" s="15" t="s">
        <v>448</v>
      </c>
      <c r="L40" s="15" t="s">
        <v>425</v>
      </c>
      <c r="M40" s="15" t="s">
        <v>426</v>
      </c>
      <c r="N40" s="17"/>
    </row>
    <row r="41" customFormat="false" ht="24" hidden="false" customHeight="true" outlineLevel="0" collapsed="false">
      <c r="A41" s="17"/>
      <c r="B41" s="17"/>
      <c r="C41" s="17"/>
      <c r="D41" s="13"/>
      <c r="E41" s="17"/>
      <c r="F41" s="12" t="s">
        <v>430</v>
      </c>
      <c r="G41" s="15" t="s">
        <v>431</v>
      </c>
      <c r="H41" s="15" t="s">
        <v>448</v>
      </c>
      <c r="I41" s="17" t="s">
        <v>424</v>
      </c>
      <c r="J41" s="15" t="s">
        <v>448</v>
      </c>
      <c r="K41" s="15" t="s">
        <v>448</v>
      </c>
      <c r="L41" s="15" t="s">
        <v>425</v>
      </c>
      <c r="M41" s="15" t="s">
        <v>426</v>
      </c>
      <c r="N41" s="17"/>
    </row>
    <row r="42" customFormat="false" ht="24" hidden="false" customHeight="true" outlineLevel="0" collapsed="false">
      <c r="A42" s="17"/>
      <c r="B42" s="17"/>
      <c r="C42" s="17"/>
      <c r="D42" s="13"/>
      <c r="E42" s="17"/>
      <c r="F42" s="12" t="s">
        <v>432</v>
      </c>
      <c r="G42" s="15" t="s">
        <v>433</v>
      </c>
      <c r="H42" s="15" t="s">
        <v>448</v>
      </c>
      <c r="I42" s="17" t="s">
        <v>434</v>
      </c>
      <c r="J42" s="15" t="s">
        <v>448</v>
      </c>
      <c r="K42" s="15" t="s">
        <v>448</v>
      </c>
      <c r="L42" s="15" t="s">
        <v>425</v>
      </c>
      <c r="M42" s="15" t="s">
        <v>426</v>
      </c>
      <c r="N42" s="17"/>
    </row>
    <row r="43" customFormat="false" ht="24" hidden="false" customHeight="true" outlineLevel="0" collapsed="false">
      <c r="A43" s="44" t="s">
        <v>419</v>
      </c>
      <c r="B43" s="66" t="s">
        <v>449</v>
      </c>
      <c r="C43" s="44"/>
      <c r="D43" s="45" t="n">
        <v>20</v>
      </c>
      <c r="E43" s="44"/>
      <c r="F43" s="12" t="s">
        <v>421</v>
      </c>
      <c r="G43" s="15" t="s">
        <v>422</v>
      </c>
      <c r="H43" s="15" t="s">
        <v>450</v>
      </c>
      <c r="I43" s="17" t="s">
        <v>424</v>
      </c>
      <c r="J43" s="15" t="s">
        <v>450</v>
      </c>
      <c r="K43" s="15" t="s">
        <v>450</v>
      </c>
      <c r="L43" s="15" t="s">
        <v>425</v>
      </c>
      <c r="M43" s="15" t="s">
        <v>426</v>
      </c>
      <c r="N43" s="17"/>
    </row>
    <row r="44" customFormat="false" ht="24" hidden="false" customHeight="true" outlineLevel="0" collapsed="false">
      <c r="A44" s="44"/>
      <c r="B44" s="44"/>
      <c r="C44" s="44"/>
      <c r="D44" s="45"/>
      <c r="E44" s="44"/>
      <c r="F44" s="12"/>
      <c r="G44" s="15" t="s">
        <v>427</v>
      </c>
      <c r="H44" s="15" t="s">
        <v>450</v>
      </c>
      <c r="I44" s="17" t="s">
        <v>424</v>
      </c>
      <c r="J44" s="15" t="s">
        <v>450</v>
      </c>
      <c r="K44" s="15" t="s">
        <v>450</v>
      </c>
      <c r="L44" s="15" t="s">
        <v>425</v>
      </c>
      <c r="M44" s="15" t="s">
        <v>426</v>
      </c>
      <c r="N44" s="17"/>
    </row>
    <row r="45" customFormat="false" ht="24" hidden="false" customHeight="true" outlineLevel="0" collapsed="false">
      <c r="A45" s="44"/>
      <c r="B45" s="44"/>
      <c r="C45" s="44"/>
      <c r="D45" s="45"/>
      <c r="E45" s="44"/>
      <c r="F45" s="12" t="s">
        <v>421</v>
      </c>
      <c r="G45" s="15" t="s">
        <v>428</v>
      </c>
      <c r="H45" s="15" t="s">
        <v>450</v>
      </c>
      <c r="I45" s="17" t="s">
        <v>429</v>
      </c>
      <c r="J45" s="15" t="s">
        <v>450</v>
      </c>
      <c r="K45" s="15" t="s">
        <v>450</v>
      </c>
      <c r="L45" s="15" t="s">
        <v>425</v>
      </c>
      <c r="M45" s="15" t="s">
        <v>426</v>
      </c>
      <c r="N45" s="17"/>
    </row>
    <row r="46" customFormat="false" ht="24" hidden="false" customHeight="true" outlineLevel="0" collapsed="false">
      <c r="A46" s="44"/>
      <c r="B46" s="44"/>
      <c r="C46" s="44"/>
      <c r="D46" s="45"/>
      <c r="E46" s="44"/>
      <c r="F46" s="12" t="s">
        <v>432</v>
      </c>
      <c r="G46" s="15" t="s">
        <v>433</v>
      </c>
      <c r="H46" s="15" t="s">
        <v>450</v>
      </c>
      <c r="I46" s="17" t="s">
        <v>434</v>
      </c>
      <c r="J46" s="15" t="s">
        <v>450</v>
      </c>
      <c r="K46" s="15" t="s">
        <v>450</v>
      </c>
      <c r="L46" s="15" t="s">
        <v>425</v>
      </c>
      <c r="M46" s="15" t="s">
        <v>426</v>
      </c>
      <c r="N46" s="17"/>
    </row>
    <row r="47" customFormat="false" ht="24" hidden="false" customHeight="true" outlineLevel="0" collapsed="false">
      <c r="A47" s="44"/>
      <c r="B47" s="44"/>
      <c r="C47" s="44"/>
      <c r="D47" s="45"/>
      <c r="E47" s="44"/>
      <c r="F47" s="12" t="s">
        <v>430</v>
      </c>
      <c r="G47" s="15" t="s">
        <v>431</v>
      </c>
      <c r="H47" s="15" t="s">
        <v>450</v>
      </c>
      <c r="I47" s="17" t="s">
        <v>424</v>
      </c>
      <c r="J47" s="15" t="s">
        <v>450</v>
      </c>
      <c r="K47" s="15" t="s">
        <v>450</v>
      </c>
      <c r="L47" s="15" t="s">
        <v>425</v>
      </c>
      <c r="M47" s="15" t="s">
        <v>426</v>
      </c>
      <c r="N47" s="17"/>
    </row>
    <row r="48" customFormat="false" ht="24" hidden="false" customHeight="true" outlineLevel="0" collapsed="false">
      <c r="A48" s="17" t="s">
        <v>419</v>
      </c>
      <c r="B48" s="15" t="s">
        <v>451</v>
      </c>
      <c r="C48" s="17"/>
      <c r="D48" s="13" t="n">
        <v>40</v>
      </c>
      <c r="E48" s="15" t="s">
        <v>452</v>
      </c>
      <c r="F48" s="12" t="s">
        <v>421</v>
      </c>
      <c r="G48" s="15" t="s">
        <v>427</v>
      </c>
      <c r="H48" s="15" t="s">
        <v>453</v>
      </c>
      <c r="I48" s="17" t="s">
        <v>424</v>
      </c>
      <c r="J48" s="15" t="s">
        <v>453</v>
      </c>
      <c r="K48" s="15" t="s">
        <v>453</v>
      </c>
      <c r="L48" s="15" t="s">
        <v>425</v>
      </c>
      <c r="M48" s="15" t="s">
        <v>426</v>
      </c>
      <c r="N48" s="17"/>
    </row>
    <row r="49" customFormat="false" ht="24" hidden="false" customHeight="true" outlineLevel="0" collapsed="false">
      <c r="A49" s="17"/>
      <c r="B49" s="17"/>
      <c r="C49" s="17"/>
      <c r="D49" s="13"/>
      <c r="E49" s="15"/>
      <c r="F49" s="12"/>
      <c r="G49" s="15" t="s">
        <v>428</v>
      </c>
      <c r="H49" s="15" t="s">
        <v>453</v>
      </c>
      <c r="I49" s="17" t="s">
        <v>429</v>
      </c>
      <c r="J49" s="15" t="s">
        <v>453</v>
      </c>
      <c r="K49" s="15" t="s">
        <v>453</v>
      </c>
      <c r="L49" s="15" t="s">
        <v>425</v>
      </c>
      <c r="M49" s="15" t="s">
        <v>426</v>
      </c>
      <c r="N49" s="17"/>
    </row>
    <row r="50" customFormat="false" ht="24" hidden="false" customHeight="true" outlineLevel="0" collapsed="false">
      <c r="A50" s="17"/>
      <c r="B50" s="17"/>
      <c r="C50" s="17"/>
      <c r="D50" s="13"/>
      <c r="E50" s="15"/>
      <c r="F50" s="12"/>
      <c r="G50" s="15" t="s">
        <v>422</v>
      </c>
      <c r="H50" s="15" t="s">
        <v>453</v>
      </c>
      <c r="I50" s="17" t="s">
        <v>424</v>
      </c>
      <c r="J50" s="15" t="s">
        <v>453</v>
      </c>
      <c r="K50" s="15" t="s">
        <v>453</v>
      </c>
      <c r="L50" s="15" t="s">
        <v>425</v>
      </c>
      <c r="M50" s="15" t="s">
        <v>426</v>
      </c>
      <c r="N50" s="17"/>
    </row>
    <row r="51" customFormat="false" ht="24" hidden="false" customHeight="true" outlineLevel="0" collapsed="false">
      <c r="A51" s="17"/>
      <c r="B51" s="17"/>
      <c r="C51" s="17"/>
      <c r="D51" s="13"/>
      <c r="E51" s="15"/>
      <c r="F51" s="12" t="s">
        <v>430</v>
      </c>
      <c r="G51" s="15" t="s">
        <v>431</v>
      </c>
      <c r="H51" s="15" t="s">
        <v>453</v>
      </c>
      <c r="I51" s="17" t="s">
        <v>424</v>
      </c>
      <c r="J51" s="15" t="s">
        <v>453</v>
      </c>
      <c r="K51" s="15" t="s">
        <v>453</v>
      </c>
      <c r="L51" s="15" t="s">
        <v>425</v>
      </c>
      <c r="M51" s="15" t="s">
        <v>426</v>
      </c>
      <c r="N51" s="17"/>
    </row>
    <row r="52" customFormat="false" ht="24" hidden="false" customHeight="true" outlineLevel="0" collapsed="false">
      <c r="A52" s="17"/>
      <c r="B52" s="17"/>
      <c r="C52" s="17"/>
      <c r="D52" s="13"/>
      <c r="E52" s="15"/>
      <c r="F52" s="12" t="s">
        <v>432</v>
      </c>
      <c r="G52" s="15" t="s">
        <v>433</v>
      </c>
      <c r="H52" s="15" t="s">
        <v>453</v>
      </c>
      <c r="I52" s="17" t="s">
        <v>454</v>
      </c>
      <c r="J52" s="15" t="s">
        <v>340</v>
      </c>
      <c r="K52" s="15" t="s">
        <v>453</v>
      </c>
      <c r="L52" s="15" t="s">
        <v>425</v>
      </c>
      <c r="M52" s="15" t="s">
        <v>426</v>
      </c>
      <c r="N52" s="17"/>
    </row>
    <row r="53" customFormat="false" ht="24" hidden="false" customHeight="true" outlineLevel="0" collapsed="false">
      <c r="A53" s="17" t="s">
        <v>419</v>
      </c>
      <c r="B53" s="15" t="s">
        <v>455</v>
      </c>
      <c r="C53" s="17"/>
      <c r="D53" s="13" t="n">
        <v>7.74</v>
      </c>
      <c r="E53" s="17"/>
      <c r="F53" s="12" t="s">
        <v>421</v>
      </c>
      <c r="G53" s="15" t="s">
        <v>422</v>
      </c>
      <c r="H53" s="15" t="s">
        <v>456</v>
      </c>
      <c r="I53" s="17" t="s">
        <v>424</v>
      </c>
      <c r="J53" s="15" t="s">
        <v>456</v>
      </c>
      <c r="K53" s="15" t="s">
        <v>456</v>
      </c>
      <c r="L53" s="15" t="s">
        <v>425</v>
      </c>
      <c r="M53" s="15" t="s">
        <v>426</v>
      </c>
      <c r="N53" s="17"/>
    </row>
    <row r="54" customFormat="false" ht="24" hidden="false" customHeight="true" outlineLevel="0" collapsed="false">
      <c r="A54" s="17"/>
      <c r="B54" s="17"/>
      <c r="C54" s="17"/>
      <c r="D54" s="13"/>
      <c r="E54" s="17"/>
      <c r="F54" s="12"/>
      <c r="G54" s="15" t="s">
        <v>427</v>
      </c>
      <c r="H54" s="15" t="s">
        <v>456</v>
      </c>
      <c r="I54" s="17" t="s">
        <v>424</v>
      </c>
      <c r="J54" s="15" t="s">
        <v>456</v>
      </c>
      <c r="K54" s="15" t="s">
        <v>456</v>
      </c>
      <c r="L54" s="15" t="s">
        <v>425</v>
      </c>
      <c r="M54" s="15" t="s">
        <v>426</v>
      </c>
      <c r="N54" s="17"/>
    </row>
    <row r="55" customFormat="false" ht="24" hidden="false" customHeight="true" outlineLevel="0" collapsed="false">
      <c r="A55" s="17"/>
      <c r="B55" s="17"/>
      <c r="C55" s="17"/>
      <c r="D55" s="13"/>
      <c r="E55" s="17"/>
      <c r="F55" s="12"/>
      <c r="G55" s="15" t="s">
        <v>428</v>
      </c>
      <c r="H55" s="15" t="s">
        <v>456</v>
      </c>
      <c r="I55" s="17" t="s">
        <v>429</v>
      </c>
      <c r="J55" s="15" t="s">
        <v>456</v>
      </c>
      <c r="K55" s="15" t="s">
        <v>456</v>
      </c>
      <c r="L55" s="15" t="s">
        <v>425</v>
      </c>
      <c r="M55" s="15" t="s">
        <v>426</v>
      </c>
      <c r="N55" s="17"/>
    </row>
    <row r="56" customFormat="false" ht="24" hidden="false" customHeight="true" outlineLevel="0" collapsed="false">
      <c r="A56" s="17"/>
      <c r="B56" s="17"/>
      <c r="C56" s="17"/>
      <c r="D56" s="13"/>
      <c r="E56" s="17"/>
      <c r="F56" s="12" t="s">
        <v>430</v>
      </c>
      <c r="G56" s="15" t="s">
        <v>431</v>
      </c>
      <c r="H56" s="15" t="s">
        <v>456</v>
      </c>
      <c r="I56" s="17" t="s">
        <v>424</v>
      </c>
      <c r="J56" s="15" t="s">
        <v>456</v>
      </c>
      <c r="K56" s="15" t="s">
        <v>456</v>
      </c>
      <c r="L56" s="15" t="s">
        <v>425</v>
      </c>
      <c r="M56" s="15" t="s">
        <v>426</v>
      </c>
      <c r="N56" s="17"/>
    </row>
    <row r="57" customFormat="false" ht="24" hidden="false" customHeight="true" outlineLevel="0" collapsed="false">
      <c r="A57" s="17"/>
      <c r="B57" s="17"/>
      <c r="C57" s="17"/>
      <c r="D57" s="13"/>
      <c r="E57" s="17"/>
      <c r="F57" s="12" t="s">
        <v>432</v>
      </c>
      <c r="G57" s="15" t="s">
        <v>433</v>
      </c>
      <c r="H57" s="15" t="s">
        <v>456</v>
      </c>
      <c r="I57" s="17" t="s">
        <v>434</v>
      </c>
      <c r="J57" s="15" t="s">
        <v>456</v>
      </c>
      <c r="K57" s="15" t="s">
        <v>456</v>
      </c>
      <c r="L57" s="15" t="s">
        <v>425</v>
      </c>
      <c r="M57" s="15" t="s">
        <v>426</v>
      </c>
      <c r="N57" s="17"/>
    </row>
    <row r="58" customFormat="false" ht="24" hidden="false" customHeight="true" outlineLevel="0" collapsed="false">
      <c r="A58" s="17" t="s">
        <v>419</v>
      </c>
      <c r="B58" s="15" t="s">
        <v>457</v>
      </c>
      <c r="C58" s="17"/>
      <c r="D58" s="13" t="n">
        <v>20</v>
      </c>
      <c r="E58" s="17"/>
      <c r="F58" s="12" t="s">
        <v>421</v>
      </c>
      <c r="G58" s="15" t="s">
        <v>422</v>
      </c>
      <c r="H58" s="15" t="s">
        <v>458</v>
      </c>
      <c r="I58" s="17" t="s">
        <v>424</v>
      </c>
      <c r="J58" s="15" t="s">
        <v>458</v>
      </c>
      <c r="K58" s="15" t="s">
        <v>458</v>
      </c>
      <c r="L58" s="15" t="s">
        <v>425</v>
      </c>
      <c r="M58" s="15" t="s">
        <v>426</v>
      </c>
      <c r="N58" s="17"/>
    </row>
    <row r="59" customFormat="false" ht="24" hidden="false" customHeight="true" outlineLevel="0" collapsed="false">
      <c r="A59" s="17"/>
      <c r="B59" s="17"/>
      <c r="C59" s="17"/>
      <c r="D59" s="13"/>
      <c r="E59" s="17"/>
      <c r="F59" s="12"/>
      <c r="G59" s="15" t="s">
        <v>427</v>
      </c>
      <c r="H59" s="15" t="s">
        <v>458</v>
      </c>
      <c r="I59" s="17" t="s">
        <v>424</v>
      </c>
      <c r="J59" s="15" t="s">
        <v>458</v>
      </c>
      <c r="K59" s="15" t="s">
        <v>458</v>
      </c>
      <c r="L59" s="15" t="s">
        <v>425</v>
      </c>
      <c r="M59" s="15" t="s">
        <v>426</v>
      </c>
      <c r="N59" s="17"/>
    </row>
    <row r="60" customFormat="false" ht="24" hidden="false" customHeight="true" outlineLevel="0" collapsed="false">
      <c r="A60" s="17"/>
      <c r="B60" s="17"/>
      <c r="C60" s="17"/>
      <c r="D60" s="13"/>
      <c r="E60" s="17"/>
      <c r="F60" s="12"/>
      <c r="G60" s="15" t="s">
        <v>428</v>
      </c>
      <c r="H60" s="15" t="s">
        <v>458</v>
      </c>
      <c r="I60" s="17" t="s">
        <v>429</v>
      </c>
      <c r="J60" s="15" t="s">
        <v>458</v>
      </c>
      <c r="K60" s="15" t="s">
        <v>458</v>
      </c>
      <c r="L60" s="15" t="s">
        <v>425</v>
      </c>
      <c r="M60" s="15" t="s">
        <v>426</v>
      </c>
      <c r="N60" s="17"/>
    </row>
    <row r="61" customFormat="false" ht="24" hidden="false" customHeight="true" outlineLevel="0" collapsed="false">
      <c r="A61" s="17"/>
      <c r="B61" s="17"/>
      <c r="C61" s="17"/>
      <c r="D61" s="13"/>
      <c r="E61" s="17"/>
      <c r="F61" s="12" t="s">
        <v>432</v>
      </c>
      <c r="G61" s="15" t="s">
        <v>433</v>
      </c>
      <c r="H61" s="15" t="s">
        <v>458</v>
      </c>
      <c r="I61" s="17" t="s">
        <v>454</v>
      </c>
      <c r="J61" s="15" t="s">
        <v>458</v>
      </c>
      <c r="K61" s="15" t="s">
        <v>458</v>
      </c>
      <c r="L61" s="15" t="s">
        <v>425</v>
      </c>
      <c r="M61" s="15" t="s">
        <v>426</v>
      </c>
      <c r="N61" s="17"/>
    </row>
    <row r="62" customFormat="false" ht="24" hidden="false" customHeight="true" outlineLevel="0" collapsed="false">
      <c r="A62" s="17"/>
      <c r="B62" s="17"/>
      <c r="C62" s="17"/>
      <c r="D62" s="13"/>
      <c r="E62" s="17"/>
      <c r="F62" s="12" t="s">
        <v>430</v>
      </c>
      <c r="G62" s="15" t="s">
        <v>431</v>
      </c>
      <c r="H62" s="15" t="s">
        <v>458</v>
      </c>
      <c r="I62" s="17" t="s">
        <v>424</v>
      </c>
      <c r="J62" s="15" t="s">
        <v>458</v>
      </c>
      <c r="K62" s="15" t="s">
        <v>458</v>
      </c>
      <c r="L62" s="15" t="s">
        <v>425</v>
      </c>
      <c r="M62" s="15" t="s">
        <v>426</v>
      </c>
      <c r="N62" s="17"/>
    </row>
    <row r="63" customFormat="false" ht="24" hidden="false" customHeight="true" outlineLevel="0" collapsed="false">
      <c r="A63" s="44" t="s">
        <v>419</v>
      </c>
      <c r="B63" s="66" t="s">
        <v>459</v>
      </c>
      <c r="C63" s="44"/>
      <c r="D63" s="45" t="n">
        <v>3.75</v>
      </c>
      <c r="E63" s="44"/>
      <c r="F63" s="12" t="s">
        <v>430</v>
      </c>
      <c r="G63" s="15" t="s">
        <v>431</v>
      </c>
      <c r="H63" s="15" t="s">
        <v>460</v>
      </c>
      <c r="I63" s="17" t="s">
        <v>424</v>
      </c>
      <c r="J63" s="15" t="s">
        <v>460</v>
      </c>
      <c r="K63" s="15" t="s">
        <v>460</v>
      </c>
      <c r="L63" s="15" t="s">
        <v>425</v>
      </c>
      <c r="M63" s="15" t="s">
        <v>426</v>
      </c>
      <c r="N63" s="17"/>
    </row>
    <row r="64" customFormat="false" ht="24" hidden="false" customHeight="true" outlineLevel="0" collapsed="false">
      <c r="A64" s="44"/>
      <c r="B64" s="44"/>
      <c r="C64" s="44"/>
      <c r="D64" s="45"/>
      <c r="E64" s="44"/>
      <c r="F64" s="12" t="s">
        <v>421</v>
      </c>
      <c r="G64" s="15" t="s">
        <v>427</v>
      </c>
      <c r="H64" s="15" t="s">
        <v>460</v>
      </c>
      <c r="I64" s="17" t="s">
        <v>424</v>
      </c>
      <c r="J64" s="15" t="s">
        <v>460</v>
      </c>
      <c r="K64" s="15" t="s">
        <v>460</v>
      </c>
      <c r="L64" s="15" t="s">
        <v>425</v>
      </c>
      <c r="M64" s="15" t="s">
        <v>426</v>
      </c>
      <c r="N64" s="17"/>
    </row>
    <row r="65" customFormat="false" ht="24" hidden="false" customHeight="true" outlineLevel="0" collapsed="false">
      <c r="A65" s="44"/>
      <c r="B65" s="44"/>
      <c r="C65" s="44"/>
      <c r="D65" s="45"/>
      <c r="E65" s="44"/>
      <c r="F65" s="12"/>
      <c r="G65" s="15" t="s">
        <v>422</v>
      </c>
      <c r="H65" s="15" t="s">
        <v>460</v>
      </c>
      <c r="I65" s="17" t="s">
        <v>424</v>
      </c>
      <c r="J65" s="15" t="s">
        <v>460</v>
      </c>
      <c r="K65" s="15" t="s">
        <v>460</v>
      </c>
      <c r="L65" s="15" t="s">
        <v>425</v>
      </c>
      <c r="M65" s="15" t="s">
        <v>426</v>
      </c>
      <c r="N65" s="17"/>
    </row>
    <row r="66" customFormat="false" ht="24" hidden="false" customHeight="true" outlineLevel="0" collapsed="false">
      <c r="A66" s="44"/>
      <c r="B66" s="44"/>
      <c r="C66" s="44"/>
      <c r="D66" s="45"/>
      <c r="E66" s="44"/>
      <c r="F66" s="12" t="s">
        <v>421</v>
      </c>
      <c r="G66" s="15" t="s">
        <v>428</v>
      </c>
      <c r="H66" s="15" t="s">
        <v>460</v>
      </c>
      <c r="I66" s="17" t="s">
        <v>429</v>
      </c>
      <c r="J66" s="15" t="s">
        <v>460</v>
      </c>
      <c r="K66" s="15" t="s">
        <v>460</v>
      </c>
      <c r="L66" s="15" t="s">
        <v>425</v>
      </c>
      <c r="M66" s="15" t="s">
        <v>426</v>
      </c>
      <c r="N66" s="17"/>
    </row>
    <row r="67" customFormat="false" ht="24" hidden="false" customHeight="true" outlineLevel="0" collapsed="false">
      <c r="A67" s="44"/>
      <c r="B67" s="44"/>
      <c r="C67" s="44"/>
      <c r="D67" s="45"/>
      <c r="E67" s="44"/>
      <c r="F67" s="12" t="s">
        <v>432</v>
      </c>
      <c r="G67" s="15" t="s">
        <v>433</v>
      </c>
      <c r="H67" s="15" t="s">
        <v>460</v>
      </c>
      <c r="I67" s="17" t="s">
        <v>434</v>
      </c>
      <c r="J67" s="15" t="s">
        <v>460</v>
      </c>
      <c r="K67" s="15" t="s">
        <v>460</v>
      </c>
      <c r="L67" s="15" t="s">
        <v>425</v>
      </c>
      <c r="M67" s="15" t="s">
        <v>426</v>
      </c>
      <c r="N67" s="17"/>
    </row>
    <row r="68" customFormat="false" ht="24" hidden="false" customHeight="true" outlineLevel="0" collapsed="false">
      <c r="A68" s="17" t="s">
        <v>419</v>
      </c>
      <c r="B68" s="15" t="s">
        <v>461</v>
      </c>
      <c r="C68" s="17"/>
      <c r="D68" s="13" t="n">
        <v>30</v>
      </c>
      <c r="E68" s="17"/>
      <c r="F68" s="12" t="s">
        <v>430</v>
      </c>
      <c r="G68" s="15" t="s">
        <v>431</v>
      </c>
      <c r="H68" s="15" t="s">
        <v>462</v>
      </c>
      <c r="I68" s="17" t="s">
        <v>424</v>
      </c>
      <c r="J68" s="15" t="s">
        <v>462</v>
      </c>
      <c r="K68" s="15" t="s">
        <v>462</v>
      </c>
      <c r="L68" s="15" t="s">
        <v>425</v>
      </c>
      <c r="M68" s="15" t="s">
        <v>426</v>
      </c>
      <c r="N68" s="17"/>
    </row>
    <row r="69" customFormat="false" ht="24" hidden="false" customHeight="true" outlineLevel="0" collapsed="false">
      <c r="A69" s="17"/>
      <c r="B69" s="17"/>
      <c r="C69" s="17"/>
      <c r="D69" s="13"/>
      <c r="E69" s="17"/>
      <c r="F69" s="12" t="s">
        <v>421</v>
      </c>
      <c r="G69" s="15" t="s">
        <v>428</v>
      </c>
      <c r="H69" s="15" t="s">
        <v>462</v>
      </c>
      <c r="I69" s="17" t="s">
        <v>429</v>
      </c>
      <c r="J69" s="15" t="s">
        <v>462</v>
      </c>
      <c r="K69" s="15" t="s">
        <v>462</v>
      </c>
      <c r="L69" s="15" t="s">
        <v>425</v>
      </c>
      <c r="M69" s="15" t="s">
        <v>426</v>
      </c>
      <c r="N69" s="17"/>
    </row>
    <row r="70" customFormat="false" ht="24" hidden="false" customHeight="true" outlineLevel="0" collapsed="false">
      <c r="A70" s="17"/>
      <c r="B70" s="17"/>
      <c r="C70" s="17"/>
      <c r="D70" s="13"/>
      <c r="E70" s="17"/>
      <c r="F70" s="12"/>
      <c r="G70" s="15" t="s">
        <v>427</v>
      </c>
      <c r="H70" s="15" t="s">
        <v>462</v>
      </c>
      <c r="I70" s="17" t="s">
        <v>424</v>
      </c>
      <c r="J70" s="15" t="s">
        <v>462</v>
      </c>
      <c r="K70" s="15" t="s">
        <v>462</v>
      </c>
      <c r="L70" s="15" t="s">
        <v>425</v>
      </c>
      <c r="M70" s="15" t="s">
        <v>426</v>
      </c>
      <c r="N70" s="17"/>
    </row>
    <row r="71" customFormat="false" ht="24" hidden="false" customHeight="true" outlineLevel="0" collapsed="false">
      <c r="A71" s="17"/>
      <c r="B71" s="17"/>
      <c r="C71" s="17"/>
      <c r="D71" s="13"/>
      <c r="E71" s="17"/>
      <c r="F71" s="12"/>
      <c r="G71" s="15" t="s">
        <v>422</v>
      </c>
      <c r="H71" s="15" t="s">
        <v>462</v>
      </c>
      <c r="I71" s="17" t="s">
        <v>424</v>
      </c>
      <c r="J71" s="15" t="s">
        <v>462</v>
      </c>
      <c r="K71" s="15" t="s">
        <v>462</v>
      </c>
      <c r="L71" s="15" t="s">
        <v>425</v>
      </c>
      <c r="M71" s="15" t="s">
        <v>426</v>
      </c>
      <c r="N71" s="17"/>
    </row>
    <row r="72" customFormat="false" ht="24" hidden="false" customHeight="true" outlineLevel="0" collapsed="false">
      <c r="A72" s="17"/>
      <c r="B72" s="17"/>
      <c r="C72" s="17"/>
      <c r="D72" s="13"/>
      <c r="E72" s="17"/>
      <c r="F72" s="12" t="s">
        <v>432</v>
      </c>
      <c r="G72" s="15" t="s">
        <v>433</v>
      </c>
      <c r="H72" s="15" t="s">
        <v>462</v>
      </c>
      <c r="I72" s="17" t="s">
        <v>454</v>
      </c>
      <c r="J72" s="15" t="s">
        <v>462</v>
      </c>
      <c r="K72" s="15" t="s">
        <v>462</v>
      </c>
      <c r="L72" s="15" t="s">
        <v>425</v>
      </c>
      <c r="M72" s="15" t="s">
        <v>426</v>
      </c>
      <c r="N72" s="17"/>
    </row>
    <row r="73" customFormat="false" ht="24" hidden="false" customHeight="true" outlineLevel="0" collapsed="false">
      <c r="A73" s="17" t="s">
        <v>419</v>
      </c>
      <c r="B73" s="15" t="s">
        <v>463</v>
      </c>
      <c r="C73" s="17"/>
      <c r="D73" s="13" t="n">
        <v>20</v>
      </c>
      <c r="E73" s="17"/>
      <c r="F73" s="12" t="s">
        <v>430</v>
      </c>
      <c r="G73" s="15" t="s">
        <v>431</v>
      </c>
      <c r="H73" s="15" t="s">
        <v>464</v>
      </c>
      <c r="I73" s="17" t="s">
        <v>424</v>
      </c>
      <c r="J73" s="15" t="s">
        <v>464</v>
      </c>
      <c r="K73" s="15" t="s">
        <v>464</v>
      </c>
      <c r="L73" s="15" t="s">
        <v>425</v>
      </c>
      <c r="M73" s="15" t="s">
        <v>426</v>
      </c>
      <c r="N73" s="17"/>
    </row>
    <row r="74" customFormat="false" ht="24" hidden="false" customHeight="true" outlineLevel="0" collapsed="false">
      <c r="A74" s="17"/>
      <c r="B74" s="17"/>
      <c r="C74" s="17"/>
      <c r="D74" s="13"/>
      <c r="E74" s="17"/>
      <c r="F74" s="12" t="s">
        <v>421</v>
      </c>
      <c r="G74" s="15" t="s">
        <v>422</v>
      </c>
      <c r="H74" s="15" t="s">
        <v>464</v>
      </c>
      <c r="I74" s="17" t="s">
        <v>424</v>
      </c>
      <c r="J74" s="15" t="s">
        <v>464</v>
      </c>
      <c r="K74" s="15" t="s">
        <v>464</v>
      </c>
      <c r="L74" s="15" t="s">
        <v>425</v>
      </c>
      <c r="M74" s="15" t="s">
        <v>426</v>
      </c>
      <c r="N74" s="17"/>
    </row>
    <row r="75" customFormat="false" ht="24" hidden="false" customHeight="true" outlineLevel="0" collapsed="false">
      <c r="A75" s="17"/>
      <c r="B75" s="17"/>
      <c r="C75" s="17"/>
      <c r="D75" s="13"/>
      <c r="E75" s="17"/>
      <c r="F75" s="12"/>
      <c r="G75" s="15" t="s">
        <v>428</v>
      </c>
      <c r="H75" s="15" t="s">
        <v>464</v>
      </c>
      <c r="I75" s="17" t="s">
        <v>429</v>
      </c>
      <c r="J75" s="15" t="s">
        <v>464</v>
      </c>
      <c r="K75" s="15" t="s">
        <v>464</v>
      </c>
      <c r="L75" s="15" t="s">
        <v>425</v>
      </c>
      <c r="M75" s="15" t="s">
        <v>426</v>
      </c>
      <c r="N75" s="17"/>
    </row>
    <row r="76" customFormat="false" ht="24" hidden="false" customHeight="true" outlineLevel="0" collapsed="false">
      <c r="A76" s="17"/>
      <c r="B76" s="17"/>
      <c r="C76" s="17"/>
      <c r="D76" s="13"/>
      <c r="E76" s="17"/>
      <c r="F76" s="12"/>
      <c r="G76" s="15" t="s">
        <v>427</v>
      </c>
      <c r="H76" s="15" t="s">
        <v>464</v>
      </c>
      <c r="I76" s="17" t="s">
        <v>424</v>
      </c>
      <c r="J76" s="15" t="s">
        <v>464</v>
      </c>
      <c r="K76" s="15" t="s">
        <v>464</v>
      </c>
      <c r="L76" s="15" t="s">
        <v>425</v>
      </c>
      <c r="M76" s="15" t="s">
        <v>426</v>
      </c>
      <c r="N76" s="17"/>
    </row>
    <row r="77" customFormat="false" ht="24" hidden="false" customHeight="true" outlineLevel="0" collapsed="false">
      <c r="A77" s="17"/>
      <c r="B77" s="17"/>
      <c r="C77" s="17"/>
      <c r="D77" s="13"/>
      <c r="E77" s="17"/>
      <c r="F77" s="12" t="s">
        <v>432</v>
      </c>
      <c r="G77" s="15" t="s">
        <v>433</v>
      </c>
      <c r="H77" s="15" t="s">
        <v>464</v>
      </c>
      <c r="I77" s="17" t="s">
        <v>434</v>
      </c>
      <c r="J77" s="15" t="s">
        <v>464</v>
      </c>
      <c r="K77" s="15" t="s">
        <v>464</v>
      </c>
      <c r="L77" s="15" t="s">
        <v>425</v>
      </c>
      <c r="M77" s="15" t="s">
        <v>426</v>
      </c>
      <c r="N77" s="17"/>
    </row>
    <row r="78" customFormat="false" ht="24" hidden="false" customHeight="true" outlineLevel="0" collapsed="false">
      <c r="A78" s="17" t="s">
        <v>419</v>
      </c>
      <c r="B78" s="15" t="s">
        <v>465</v>
      </c>
      <c r="C78" s="17"/>
      <c r="D78" s="13" t="n">
        <v>10</v>
      </c>
      <c r="E78" s="17"/>
      <c r="F78" s="12" t="s">
        <v>430</v>
      </c>
      <c r="G78" s="15" t="s">
        <v>431</v>
      </c>
      <c r="H78" s="15" t="s">
        <v>466</v>
      </c>
      <c r="I78" s="17" t="s">
        <v>424</v>
      </c>
      <c r="J78" s="15" t="s">
        <v>466</v>
      </c>
      <c r="K78" s="15" t="s">
        <v>466</v>
      </c>
      <c r="L78" s="15" t="s">
        <v>425</v>
      </c>
      <c r="M78" s="15" t="s">
        <v>426</v>
      </c>
      <c r="N78" s="17"/>
    </row>
    <row r="79" customFormat="false" ht="24" hidden="false" customHeight="true" outlineLevel="0" collapsed="false">
      <c r="A79" s="17"/>
      <c r="B79" s="17"/>
      <c r="C79" s="17"/>
      <c r="D79" s="13"/>
      <c r="E79" s="17"/>
      <c r="F79" s="12" t="s">
        <v>421</v>
      </c>
      <c r="G79" s="15" t="s">
        <v>428</v>
      </c>
      <c r="H79" s="15" t="s">
        <v>466</v>
      </c>
      <c r="I79" s="17" t="s">
        <v>429</v>
      </c>
      <c r="J79" s="15" t="s">
        <v>466</v>
      </c>
      <c r="K79" s="15" t="s">
        <v>466</v>
      </c>
      <c r="L79" s="15" t="s">
        <v>425</v>
      </c>
      <c r="M79" s="15" t="s">
        <v>426</v>
      </c>
      <c r="N79" s="17"/>
    </row>
    <row r="80" customFormat="false" ht="24" hidden="false" customHeight="true" outlineLevel="0" collapsed="false">
      <c r="A80" s="17"/>
      <c r="B80" s="17"/>
      <c r="C80" s="17"/>
      <c r="D80" s="13"/>
      <c r="E80" s="17"/>
      <c r="F80" s="12"/>
      <c r="G80" s="15" t="s">
        <v>427</v>
      </c>
      <c r="H80" s="15" t="s">
        <v>466</v>
      </c>
      <c r="I80" s="17" t="s">
        <v>424</v>
      </c>
      <c r="J80" s="15" t="s">
        <v>466</v>
      </c>
      <c r="K80" s="15" t="s">
        <v>466</v>
      </c>
      <c r="L80" s="15" t="s">
        <v>425</v>
      </c>
      <c r="M80" s="15" t="s">
        <v>426</v>
      </c>
      <c r="N80" s="17"/>
    </row>
    <row r="81" customFormat="false" ht="24" hidden="false" customHeight="true" outlineLevel="0" collapsed="false">
      <c r="A81" s="17"/>
      <c r="B81" s="17"/>
      <c r="C81" s="17"/>
      <c r="D81" s="13"/>
      <c r="E81" s="17"/>
      <c r="F81" s="12"/>
      <c r="G81" s="15" t="s">
        <v>422</v>
      </c>
      <c r="H81" s="15" t="s">
        <v>466</v>
      </c>
      <c r="I81" s="17" t="s">
        <v>424</v>
      </c>
      <c r="J81" s="15" t="s">
        <v>466</v>
      </c>
      <c r="K81" s="15" t="s">
        <v>466</v>
      </c>
      <c r="L81" s="15" t="s">
        <v>425</v>
      </c>
      <c r="M81" s="15" t="s">
        <v>426</v>
      </c>
      <c r="N81" s="17"/>
    </row>
    <row r="82" customFormat="false" ht="24" hidden="false" customHeight="true" outlineLevel="0" collapsed="false">
      <c r="A82" s="17"/>
      <c r="B82" s="17"/>
      <c r="C82" s="17"/>
      <c r="D82" s="13"/>
      <c r="E82" s="17"/>
      <c r="F82" s="12" t="s">
        <v>432</v>
      </c>
      <c r="G82" s="15" t="s">
        <v>433</v>
      </c>
      <c r="H82" s="15" t="s">
        <v>466</v>
      </c>
      <c r="I82" s="17" t="s">
        <v>434</v>
      </c>
      <c r="J82" s="15" t="s">
        <v>466</v>
      </c>
      <c r="K82" s="15" t="s">
        <v>466</v>
      </c>
      <c r="L82" s="15" t="s">
        <v>425</v>
      </c>
      <c r="M82" s="15" t="s">
        <v>426</v>
      </c>
      <c r="N82" s="17"/>
    </row>
    <row r="83" customFormat="false" ht="24" hidden="false" customHeight="true" outlineLevel="0" collapsed="false">
      <c r="A83" s="44" t="s">
        <v>419</v>
      </c>
      <c r="B83" s="66" t="s">
        <v>467</v>
      </c>
      <c r="C83" s="44"/>
      <c r="D83" s="45" t="n">
        <v>30</v>
      </c>
      <c r="E83" s="44"/>
      <c r="F83" s="12" t="s">
        <v>421</v>
      </c>
      <c r="G83" s="15" t="s">
        <v>422</v>
      </c>
      <c r="H83" s="15" t="s">
        <v>468</v>
      </c>
      <c r="I83" s="17" t="s">
        <v>424</v>
      </c>
      <c r="J83" s="15" t="s">
        <v>468</v>
      </c>
      <c r="K83" s="15" t="s">
        <v>468</v>
      </c>
      <c r="L83" s="15" t="s">
        <v>425</v>
      </c>
      <c r="M83" s="15" t="s">
        <v>426</v>
      </c>
      <c r="N83" s="17"/>
    </row>
    <row r="84" customFormat="false" ht="24" hidden="false" customHeight="true" outlineLevel="0" collapsed="false">
      <c r="A84" s="44"/>
      <c r="B84" s="44"/>
      <c r="C84" s="44"/>
      <c r="D84" s="45"/>
      <c r="E84" s="44"/>
      <c r="F84" s="12"/>
      <c r="G84" s="15" t="s">
        <v>427</v>
      </c>
      <c r="H84" s="15" t="s">
        <v>468</v>
      </c>
      <c r="I84" s="17" t="s">
        <v>424</v>
      </c>
      <c r="J84" s="15" t="s">
        <v>468</v>
      </c>
      <c r="K84" s="15" t="s">
        <v>468</v>
      </c>
      <c r="L84" s="15" t="s">
        <v>425</v>
      </c>
      <c r="M84" s="15" t="s">
        <v>426</v>
      </c>
      <c r="N84" s="17"/>
    </row>
    <row r="85" customFormat="false" ht="24" hidden="false" customHeight="true" outlineLevel="0" collapsed="false">
      <c r="A85" s="44"/>
      <c r="B85" s="44"/>
      <c r="C85" s="44"/>
      <c r="D85" s="45"/>
      <c r="E85" s="44"/>
      <c r="F85" s="12"/>
      <c r="G85" s="15" t="s">
        <v>428</v>
      </c>
      <c r="H85" s="15" t="s">
        <v>468</v>
      </c>
      <c r="I85" s="17" t="s">
        <v>429</v>
      </c>
      <c r="J85" s="15" t="s">
        <v>468</v>
      </c>
      <c r="K85" s="15" t="s">
        <v>468</v>
      </c>
      <c r="L85" s="15" t="s">
        <v>425</v>
      </c>
      <c r="M85" s="15" t="s">
        <v>426</v>
      </c>
      <c r="N85" s="17"/>
    </row>
    <row r="86" customFormat="false" ht="24" hidden="false" customHeight="true" outlineLevel="0" collapsed="false">
      <c r="A86" s="44"/>
      <c r="B86" s="44"/>
      <c r="C86" s="44"/>
      <c r="D86" s="45"/>
      <c r="E86" s="44"/>
      <c r="F86" s="12" t="s">
        <v>430</v>
      </c>
      <c r="G86" s="15" t="s">
        <v>431</v>
      </c>
      <c r="H86" s="15" t="s">
        <v>468</v>
      </c>
      <c r="I86" s="17" t="s">
        <v>424</v>
      </c>
      <c r="J86" s="15" t="s">
        <v>468</v>
      </c>
      <c r="K86" s="15" t="s">
        <v>468</v>
      </c>
      <c r="L86" s="15" t="s">
        <v>425</v>
      </c>
      <c r="M86" s="15" t="s">
        <v>426</v>
      </c>
      <c r="N86" s="17"/>
    </row>
    <row r="87" customFormat="false" ht="24" hidden="false" customHeight="true" outlineLevel="0" collapsed="false">
      <c r="A87" s="44"/>
      <c r="B87" s="44"/>
      <c r="C87" s="44"/>
      <c r="D87" s="45"/>
      <c r="E87" s="44"/>
      <c r="F87" s="12" t="s">
        <v>432</v>
      </c>
      <c r="G87" s="15" t="s">
        <v>433</v>
      </c>
      <c r="H87" s="15" t="s">
        <v>468</v>
      </c>
      <c r="I87" s="17" t="s">
        <v>424</v>
      </c>
      <c r="J87" s="15" t="s">
        <v>468</v>
      </c>
      <c r="K87" s="15" t="s">
        <v>468</v>
      </c>
      <c r="L87" s="15" t="s">
        <v>425</v>
      </c>
      <c r="M87" s="15" t="s">
        <v>426</v>
      </c>
      <c r="N87" s="17"/>
    </row>
    <row r="88" customFormat="false" ht="24" hidden="false" customHeight="true" outlineLevel="0" collapsed="false">
      <c r="A88" s="17" t="s">
        <v>419</v>
      </c>
      <c r="B88" s="15" t="s">
        <v>469</v>
      </c>
      <c r="C88" s="17"/>
      <c r="D88" s="13" t="n">
        <v>27</v>
      </c>
      <c r="E88" s="15" t="s">
        <v>466</v>
      </c>
      <c r="F88" s="12" t="s">
        <v>421</v>
      </c>
      <c r="G88" s="15" t="s">
        <v>428</v>
      </c>
      <c r="H88" s="15" t="s">
        <v>470</v>
      </c>
      <c r="I88" s="17" t="s">
        <v>429</v>
      </c>
      <c r="J88" s="15" t="s">
        <v>470</v>
      </c>
      <c r="K88" s="15" t="s">
        <v>470</v>
      </c>
      <c r="L88" s="15" t="s">
        <v>425</v>
      </c>
      <c r="M88" s="15" t="s">
        <v>426</v>
      </c>
      <c r="N88" s="17"/>
    </row>
    <row r="89" customFormat="false" ht="24" hidden="false" customHeight="true" outlineLevel="0" collapsed="false">
      <c r="A89" s="17"/>
      <c r="B89" s="17"/>
      <c r="C89" s="17"/>
      <c r="D89" s="13"/>
      <c r="E89" s="15"/>
      <c r="F89" s="12"/>
      <c r="G89" s="15" t="s">
        <v>427</v>
      </c>
      <c r="H89" s="15" t="s">
        <v>470</v>
      </c>
      <c r="I89" s="17" t="s">
        <v>424</v>
      </c>
      <c r="J89" s="15" t="s">
        <v>470</v>
      </c>
      <c r="K89" s="15" t="s">
        <v>470</v>
      </c>
      <c r="L89" s="15" t="s">
        <v>425</v>
      </c>
      <c r="M89" s="15" t="s">
        <v>426</v>
      </c>
      <c r="N89" s="17"/>
    </row>
    <row r="90" customFormat="false" ht="24" hidden="false" customHeight="true" outlineLevel="0" collapsed="false">
      <c r="A90" s="17"/>
      <c r="B90" s="17"/>
      <c r="C90" s="17"/>
      <c r="D90" s="13"/>
      <c r="E90" s="15"/>
      <c r="F90" s="12"/>
      <c r="G90" s="15" t="s">
        <v>422</v>
      </c>
      <c r="H90" s="15" t="s">
        <v>470</v>
      </c>
      <c r="I90" s="17" t="s">
        <v>424</v>
      </c>
      <c r="J90" s="15" t="s">
        <v>470</v>
      </c>
      <c r="K90" s="15" t="s">
        <v>470</v>
      </c>
      <c r="L90" s="15" t="s">
        <v>425</v>
      </c>
      <c r="M90" s="15" t="s">
        <v>426</v>
      </c>
      <c r="N90" s="17"/>
    </row>
    <row r="91" customFormat="false" ht="24" hidden="false" customHeight="true" outlineLevel="0" collapsed="false">
      <c r="A91" s="17"/>
      <c r="B91" s="17"/>
      <c r="C91" s="17"/>
      <c r="D91" s="13"/>
      <c r="E91" s="15"/>
      <c r="F91" s="12" t="s">
        <v>430</v>
      </c>
      <c r="G91" s="15" t="s">
        <v>431</v>
      </c>
      <c r="H91" s="15" t="s">
        <v>470</v>
      </c>
      <c r="I91" s="17" t="s">
        <v>424</v>
      </c>
      <c r="J91" s="15" t="s">
        <v>470</v>
      </c>
      <c r="K91" s="15" t="s">
        <v>470</v>
      </c>
      <c r="L91" s="15" t="s">
        <v>425</v>
      </c>
      <c r="M91" s="15" t="s">
        <v>426</v>
      </c>
      <c r="N91" s="17"/>
    </row>
    <row r="92" customFormat="false" ht="24" hidden="false" customHeight="true" outlineLevel="0" collapsed="false">
      <c r="A92" s="17"/>
      <c r="B92" s="17"/>
      <c r="C92" s="17"/>
      <c r="D92" s="13"/>
      <c r="E92" s="15"/>
      <c r="F92" s="12" t="s">
        <v>432</v>
      </c>
      <c r="G92" s="15" t="s">
        <v>433</v>
      </c>
      <c r="H92" s="15" t="s">
        <v>470</v>
      </c>
      <c r="I92" s="17" t="s">
        <v>434</v>
      </c>
      <c r="J92" s="15" t="s">
        <v>470</v>
      </c>
      <c r="K92" s="15" t="s">
        <v>470</v>
      </c>
      <c r="L92" s="15" t="s">
        <v>425</v>
      </c>
      <c r="M92" s="15" t="s">
        <v>426</v>
      </c>
      <c r="N92" s="17"/>
    </row>
    <row r="93" customFormat="false" ht="24" hidden="false" customHeight="true" outlineLevel="0" collapsed="false">
      <c r="A93" s="17" t="s">
        <v>419</v>
      </c>
      <c r="B93" s="15" t="s">
        <v>471</v>
      </c>
      <c r="C93" s="17"/>
      <c r="D93" s="13" t="n">
        <v>30</v>
      </c>
      <c r="E93" s="17"/>
      <c r="F93" s="12" t="s">
        <v>432</v>
      </c>
      <c r="G93" s="15" t="s">
        <v>433</v>
      </c>
      <c r="H93" s="15" t="s">
        <v>472</v>
      </c>
      <c r="I93" s="17" t="s">
        <v>424</v>
      </c>
      <c r="J93" s="15" t="s">
        <v>472</v>
      </c>
      <c r="K93" s="15" t="s">
        <v>472</v>
      </c>
      <c r="L93" s="15" t="s">
        <v>425</v>
      </c>
      <c r="M93" s="15" t="s">
        <v>426</v>
      </c>
      <c r="N93" s="17"/>
    </row>
    <row r="94" customFormat="false" ht="24" hidden="false" customHeight="true" outlineLevel="0" collapsed="false">
      <c r="A94" s="17"/>
      <c r="B94" s="17"/>
      <c r="C94" s="17"/>
      <c r="D94" s="13"/>
      <c r="E94" s="17"/>
      <c r="F94" s="12" t="s">
        <v>430</v>
      </c>
      <c r="G94" s="15" t="s">
        <v>431</v>
      </c>
      <c r="H94" s="15" t="s">
        <v>472</v>
      </c>
      <c r="I94" s="17" t="s">
        <v>424</v>
      </c>
      <c r="J94" s="15" t="s">
        <v>472</v>
      </c>
      <c r="K94" s="15" t="s">
        <v>472</v>
      </c>
      <c r="L94" s="15" t="s">
        <v>425</v>
      </c>
      <c r="M94" s="15" t="s">
        <v>426</v>
      </c>
      <c r="N94" s="17"/>
    </row>
    <row r="95" customFormat="false" ht="24" hidden="false" customHeight="true" outlineLevel="0" collapsed="false">
      <c r="A95" s="17"/>
      <c r="B95" s="17"/>
      <c r="C95" s="17"/>
      <c r="D95" s="13"/>
      <c r="E95" s="17"/>
      <c r="F95" s="12" t="s">
        <v>421</v>
      </c>
      <c r="G95" s="15" t="s">
        <v>428</v>
      </c>
      <c r="H95" s="15" t="s">
        <v>472</v>
      </c>
      <c r="I95" s="17" t="s">
        <v>429</v>
      </c>
      <c r="J95" s="15" t="s">
        <v>472</v>
      </c>
      <c r="K95" s="15" t="s">
        <v>472</v>
      </c>
      <c r="L95" s="15" t="s">
        <v>425</v>
      </c>
      <c r="M95" s="15" t="s">
        <v>426</v>
      </c>
      <c r="N95" s="17"/>
    </row>
    <row r="96" customFormat="false" ht="24" hidden="false" customHeight="true" outlineLevel="0" collapsed="false">
      <c r="A96" s="17"/>
      <c r="B96" s="17"/>
      <c r="C96" s="17"/>
      <c r="D96" s="13"/>
      <c r="E96" s="17"/>
      <c r="F96" s="12"/>
      <c r="G96" s="15" t="s">
        <v>422</v>
      </c>
      <c r="H96" s="15" t="s">
        <v>472</v>
      </c>
      <c r="I96" s="17" t="s">
        <v>424</v>
      </c>
      <c r="J96" s="15" t="s">
        <v>472</v>
      </c>
      <c r="K96" s="15" t="s">
        <v>472</v>
      </c>
      <c r="L96" s="15" t="s">
        <v>425</v>
      </c>
      <c r="M96" s="15" t="s">
        <v>426</v>
      </c>
      <c r="N96" s="17"/>
    </row>
    <row r="97" customFormat="false" ht="24" hidden="false" customHeight="true" outlineLevel="0" collapsed="false">
      <c r="A97" s="17"/>
      <c r="B97" s="17"/>
      <c r="C97" s="17"/>
      <c r="D97" s="13"/>
      <c r="E97" s="17"/>
      <c r="F97" s="12"/>
      <c r="G97" s="15" t="s">
        <v>427</v>
      </c>
      <c r="H97" s="15" t="s">
        <v>472</v>
      </c>
      <c r="I97" s="17" t="s">
        <v>424</v>
      </c>
      <c r="J97" s="15" t="s">
        <v>472</v>
      </c>
      <c r="K97" s="15" t="s">
        <v>472</v>
      </c>
      <c r="L97" s="15" t="s">
        <v>425</v>
      </c>
      <c r="M97" s="15" t="s">
        <v>426</v>
      </c>
      <c r="N97" s="17"/>
    </row>
    <row r="98" customFormat="false" ht="24" hidden="false" customHeight="true" outlineLevel="0" collapsed="false">
      <c r="A98" s="17" t="s">
        <v>419</v>
      </c>
      <c r="B98" s="15" t="s">
        <v>473</v>
      </c>
      <c r="C98" s="17"/>
      <c r="D98" s="13" t="n">
        <v>20</v>
      </c>
      <c r="E98" s="17"/>
      <c r="F98" s="12" t="s">
        <v>430</v>
      </c>
      <c r="G98" s="15" t="s">
        <v>431</v>
      </c>
      <c r="H98" s="15" t="s">
        <v>474</v>
      </c>
      <c r="I98" s="17" t="s">
        <v>424</v>
      </c>
      <c r="J98" s="15" t="s">
        <v>474</v>
      </c>
      <c r="K98" s="15" t="s">
        <v>474</v>
      </c>
      <c r="L98" s="15" t="s">
        <v>425</v>
      </c>
      <c r="M98" s="15" t="s">
        <v>426</v>
      </c>
      <c r="N98" s="17"/>
    </row>
    <row r="99" customFormat="false" ht="24" hidden="false" customHeight="true" outlineLevel="0" collapsed="false">
      <c r="A99" s="17"/>
      <c r="B99" s="17"/>
      <c r="C99" s="17"/>
      <c r="D99" s="13"/>
      <c r="E99" s="17"/>
      <c r="F99" s="12" t="s">
        <v>421</v>
      </c>
      <c r="G99" s="15" t="s">
        <v>422</v>
      </c>
      <c r="H99" s="15" t="s">
        <v>474</v>
      </c>
      <c r="I99" s="17" t="s">
        <v>424</v>
      </c>
      <c r="J99" s="15" t="s">
        <v>474</v>
      </c>
      <c r="K99" s="15" t="s">
        <v>474</v>
      </c>
      <c r="L99" s="15" t="s">
        <v>425</v>
      </c>
      <c r="M99" s="15" t="s">
        <v>426</v>
      </c>
      <c r="N99" s="17"/>
    </row>
    <row r="100" customFormat="false" ht="24" hidden="false" customHeight="true" outlineLevel="0" collapsed="false">
      <c r="A100" s="17"/>
      <c r="B100" s="17"/>
      <c r="C100" s="17"/>
      <c r="D100" s="13"/>
      <c r="E100" s="17"/>
      <c r="F100" s="12"/>
      <c r="G100" s="15" t="s">
        <v>427</v>
      </c>
      <c r="H100" s="15" t="s">
        <v>474</v>
      </c>
      <c r="I100" s="17" t="s">
        <v>424</v>
      </c>
      <c r="J100" s="15" t="s">
        <v>474</v>
      </c>
      <c r="K100" s="15" t="s">
        <v>474</v>
      </c>
      <c r="L100" s="15" t="s">
        <v>425</v>
      </c>
      <c r="M100" s="15" t="s">
        <v>426</v>
      </c>
      <c r="N100" s="17"/>
    </row>
    <row r="101" customFormat="false" ht="24" hidden="false" customHeight="true" outlineLevel="0" collapsed="false">
      <c r="A101" s="17"/>
      <c r="B101" s="17"/>
      <c r="C101" s="17"/>
      <c r="D101" s="13"/>
      <c r="E101" s="17"/>
      <c r="F101" s="12"/>
      <c r="G101" s="15" t="s">
        <v>428</v>
      </c>
      <c r="H101" s="15" t="s">
        <v>474</v>
      </c>
      <c r="I101" s="17" t="s">
        <v>429</v>
      </c>
      <c r="J101" s="15" t="s">
        <v>474</v>
      </c>
      <c r="K101" s="15" t="s">
        <v>474</v>
      </c>
      <c r="L101" s="15" t="s">
        <v>425</v>
      </c>
      <c r="M101" s="15" t="s">
        <v>426</v>
      </c>
      <c r="N101" s="17"/>
    </row>
    <row r="102" customFormat="false" ht="24" hidden="false" customHeight="true" outlineLevel="0" collapsed="false">
      <c r="A102" s="17"/>
      <c r="B102" s="17"/>
      <c r="C102" s="17"/>
      <c r="D102" s="13"/>
      <c r="E102" s="17"/>
      <c r="F102" s="12" t="s">
        <v>432</v>
      </c>
      <c r="G102" s="15" t="s">
        <v>433</v>
      </c>
      <c r="H102" s="15" t="s">
        <v>474</v>
      </c>
      <c r="I102" s="17" t="s">
        <v>424</v>
      </c>
      <c r="J102" s="15" t="s">
        <v>474</v>
      </c>
      <c r="K102" s="15" t="s">
        <v>474</v>
      </c>
      <c r="L102" s="15" t="s">
        <v>425</v>
      </c>
      <c r="M102" s="15" t="s">
        <v>426</v>
      </c>
      <c r="N102" s="17"/>
    </row>
    <row r="103" customFormat="false" ht="24" hidden="false" customHeight="true" outlineLevel="0" collapsed="false">
      <c r="A103" s="17" t="s">
        <v>419</v>
      </c>
      <c r="B103" s="15" t="s">
        <v>475</v>
      </c>
      <c r="C103" s="17"/>
      <c r="D103" s="13" t="n">
        <v>29</v>
      </c>
      <c r="E103" s="17"/>
      <c r="F103" s="12" t="s">
        <v>421</v>
      </c>
      <c r="G103" s="15" t="s">
        <v>422</v>
      </c>
      <c r="H103" s="15" t="s">
        <v>476</v>
      </c>
      <c r="I103" s="17" t="s">
        <v>424</v>
      </c>
      <c r="J103" s="15" t="s">
        <v>476</v>
      </c>
      <c r="K103" s="15" t="s">
        <v>476</v>
      </c>
      <c r="L103" s="15" t="s">
        <v>425</v>
      </c>
      <c r="M103" s="15" t="s">
        <v>426</v>
      </c>
      <c r="N103" s="17"/>
    </row>
    <row r="104" customFormat="false" ht="24" hidden="false" customHeight="true" outlineLevel="0" collapsed="false">
      <c r="A104" s="17"/>
      <c r="B104" s="17"/>
      <c r="C104" s="17"/>
      <c r="D104" s="13"/>
      <c r="E104" s="17"/>
      <c r="F104" s="12"/>
      <c r="G104" s="15" t="s">
        <v>427</v>
      </c>
      <c r="H104" s="15" t="s">
        <v>476</v>
      </c>
      <c r="I104" s="17" t="s">
        <v>424</v>
      </c>
      <c r="J104" s="15" t="s">
        <v>476</v>
      </c>
      <c r="K104" s="15" t="s">
        <v>476</v>
      </c>
      <c r="L104" s="15" t="s">
        <v>425</v>
      </c>
      <c r="M104" s="15" t="s">
        <v>426</v>
      </c>
      <c r="N104" s="17"/>
    </row>
    <row r="105" customFormat="false" ht="24" hidden="false" customHeight="true" outlineLevel="0" collapsed="false">
      <c r="A105" s="17"/>
      <c r="B105" s="17"/>
      <c r="C105" s="17"/>
      <c r="D105" s="13"/>
      <c r="E105" s="17"/>
      <c r="F105" s="12"/>
      <c r="G105" s="15" t="s">
        <v>428</v>
      </c>
      <c r="H105" s="15" t="s">
        <v>476</v>
      </c>
      <c r="I105" s="17" t="s">
        <v>429</v>
      </c>
      <c r="J105" s="15" t="s">
        <v>476</v>
      </c>
      <c r="K105" s="15" t="s">
        <v>476</v>
      </c>
      <c r="L105" s="15" t="s">
        <v>425</v>
      </c>
      <c r="M105" s="15" t="s">
        <v>426</v>
      </c>
      <c r="N105" s="17"/>
    </row>
    <row r="106" customFormat="false" ht="24" hidden="false" customHeight="true" outlineLevel="0" collapsed="false">
      <c r="A106" s="17"/>
      <c r="B106" s="17"/>
      <c r="C106" s="17"/>
      <c r="D106" s="13"/>
      <c r="E106" s="17"/>
      <c r="F106" s="12" t="s">
        <v>432</v>
      </c>
      <c r="G106" s="15" t="s">
        <v>433</v>
      </c>
      <c r="H106" s="15" t="s">
        <v>476</v>
      </c>
      <c r="I106" s="17" t="s">
        <v>454</v>
      </c>
      <c r="J106" s="15" t="s">
        <v>476</v>
      </c>
      <c r="K106" s="15" t="s">
        <v>476</v>
      </c>
      <c r="L106" s="15" t="s">
        <v>425</v>
      </c>
      <c r="M106" s="15" t="s">
        <v>426</v>
      </c>
      <c r="N106" s="17"/>
    </row>
    <row r="107" customFormat="false" ht="24" hidden="false" customHeight="true" outlineLevel="0" collapsed="false">
      <c r="A107" s="17"/>
      <c r="B107" s="17"/>
      <c r="C107" s="17"/>
      <c r="D107" s="13"/>
      <c r="E107" s="17"/>
      <c r="F107" s="12" t="s">
        <v>430</v>
      </c>
      <c r="G107" s="15" t="s">
        <v>431</v>
      </c>
      <c r="H107" s="15" t="s">
        <v>476</v>
      </c>
      <c r="I107" s="17" t="s">
        <v>424</v>
      </c>
      <c r="J107" s="15" t="s">
        <v>476</v>
      </c>
      <c r="K107" s="15" t="s">
        <v>476</v>
      </c>
      <c r="L107" s="15" t="s">
        <v>425</v>
      </c>
      <c r="M107" s="15" t="s">
        <v>426</v>
      </c>
      <c r="N107" s="17"/>
    </row>
    <row r="108" customFormat="false" ht="24" hidden="false" customHeight="true" outlineLevel="0" collapsed="false">
      <c r="A108" s="17" t="s">
        <v>419</v>
      </c>
      <c r="B108" s="15" t="s">
        <v>477</v>
      </c>
      <c r="C108" s="17"/>
      <c r="D108" s="13" t="n">
        <v>53</v>
      </c>
      <c r="E108" s="17"/>
      <c r="F108" s="12" t="s">
        <v>430</v>
      </c>
      <c r="G108" s="15" t="s">
        <v>431</v>
      </c>
      <c r="H108" s="15" t="s">
        <v>478</v>
      </c>
      <c r="I108" s="17" t="s">
        <v>424</v>
      </c>
      <c r="J108" s="15" t="s">
        <v>478</v>
      </c>
      <c r="K108" s="15" t="s">
        <v>478</v>
      </c>
      <c r="L108" s="15" t="s">
        <v>425</v>
      </c>
      <c r="M108" s="15" t="s">
        <v>426</v>
      </c>
      <c r="N108" s="17"/>
    </row>
    <row r="109" customFormat="false" ht="24" hidden="false" customHeight="true" outlineLevel="0" collapsed="false">
      <c r="A109" s="17"/>
      <c r="B109" s="17"/>
      <c r="C109" s="17"/>
      <c r="D109" s="13"/>
      <c r="E109" s="17"/>
      <c r="F109" s="12" t="s">
        <v>421</v>
      </c>
      <c r="G109" s="15" t="s">
        <v>428</v>
      </c>
      <c r="H109" s="15" t="s">
        <v>478</v>
      </c>
      <c r="I109" s="17" t="s">
        <v>429</v>
      </c>
      <c r="J109" s="15" t="s">
        <v>478</v>
      </c>
      <c r="K109" s="15" t="s">
        <v>478</v>
      </c>
      <c r="L109" s="15" t="s">
        <v>425</v>
      </c>
      <c r="M109" s="15" t="s">
        <v>426</v>
      </c>
      <c r="N109" s="17"/>
    </row>
    <row r="110" customFormat="false" ht="24" hidden="false" customHeight="true" outlineLevel="0" collapsed="false">
      <c r="A110" s="17"/>
      <c r="B110" s="17"/>
      <c r="C110" s="17"/>
      <c r="D110" s="13"/>
      <c r="E110" s="17"/>
      <c r="F110" s="12"/>
      <c r="G110" s="15" t="s">
        <v>427</v>
      </c>
      <c r="H110" s="15" t="s">
        <v>478</v>
      </c>
      <c r="I110" s="17" t="s">
        <v>424</v>
      </c>
      <c r="J110" s="15" t="s">
        <v>478</v>
      </c>
      <c r="K110" s="15" t="s">
        <v>478</v>
      </c>
      <c r="L110" s="15" t="s">
        <v>425</v>
      </c>
      <c r="M110" s="15" t="s">
        <v>426</v>
      </c>
      <c r="N110" s="17"/>
    </row>
    <row r="111" customFormat="false" ht="24" hidden="false" customHeight="true" outlineLevel="0" collapsed="false">
      <c r="A111" s="17"/>
      <c r="B111" s="17"/>
      <c r="C111" s="17"/>
      <c r="D111" s="13"/>
      <c r="E111" s="17"/>
      <c r="F111" s="12"/>
      <c r="G111" s="15" t="s">
        <v>422</v>
      </c>
      <c r="H111" s="15" t="s">
        <v>478</v>
      </c>
      <c r="I111" s="17" t="s">
        <v>424</v>
      </c>
      <c r="J111" s="15" t="s">
        <v>478</v>
      </c>
      <c r="K111" s="15" t="s">
        <v>478</v>
      </c>
      <c r="L111" s="15" t="s">
        <v>425</v>
      </c>
      <c r="M111" s="15" t="s">
        <v>426</v>
      </c>
      <c r="N111" s="17"/>
    </row>
    <row r="112" customFormat="false" ht="24" hidden="false" customHeight="true" outlineLevel="0" collapsed="false">
      <c r="A112" s="17"/>
      <c r="B112" s="17"/>
      <c r="C112" s="17"/>
      <c r="D112" s="13"/>
      <c r="E112" s="17"/>
      <c r="F112" s="12" t="s">
        <v>432</v>
      </c>
      <c r="G112" s="15" t="s">
        <v>433</v>
      </c>
      <c r="H112" s="15" t="s">
        <v>478</v>
      </c>
      <c r="I112" s="17" t="s">
        <v>424</v>
      </c>
      <c r="J112" s="15" t="s">
        <v>478</v>
      </c>
      <c r="K112" s="15" t="s">
        <v>478</v>
      </c>
      <c r="L112" s="15" t="s">
        <v>425</v>
      </c>
      <c r="M112" s="15" t="s">
        <v>426</v>
      </c>
      <c r="N112" s="17"/>
    </row>
  </sheetData>
  <mergeCells count="139">
    <mergeCell ref="A1:B1"/>
    <mergeCell ref="A2:N2"/>
    <mergeCell ref="A3:E3"/>
    <mergeCell ref="F3:J3"/>
    <mergeCell ref="K3:N3"/>
    <mergeCell ref="L4:N4"/>
    <mergeCell ref="A5:A6"/>
    <mergeCell ref="B5:B6"/>
    <mergeCell ref="C5:C6"/>
    <mergeCell ref="D5:D6"/>
    <mergeCell ref="E5:E6"/>
    <mergeCell ref="F5:J5"/>
    <mergeCell ref="K5:N5"/>
    <mergeCell ref="A8:A12"/>
    <mergeCell ref="B8:B12"/>
    <mergeCell ref="C8:C12"/>
    <mergeCell ref="D8:D12"/>
    <mergeCell ref="E8:E12"/>
    <mergeCell ref="F8:F10"/>
    <mergeCell ref="A13:A17"/>
    <mergeCell ref="B13:B17"/>
    <mergeCell ref="C13:C17"/>
    <mergeCell ref="D13:D17"/>
    <mergeCell ref="E13:E17"/>
    <mergeCell ref="F14:F16"/>
    <mergeCell ref="A18:A22"/>
    <mergeCell ref="B18:B22"/>
    <mergeCell ref="C18:C22"/>
    <mergeCell ref="D18:D22"/>
    <mergeCell ref="E18:E22"/>
    <mergeCell ref="F20:F22"/>
    <mergeCell ref="A23:A27"/>
    <mergeCell ref="B23:B27"/>
    <mergeCell ref="C23:C27"/>
    <mergeCell ref="D23:D27"/>
    <mergeCell ref="E23:E27"/>
    <mergeCell ref="F24:F25"/>
    <mergeCell ref="A28:A32"/>
    <mergeCell ref="B28:B32"/>
    <mergeCell ref="C28:C32"/>
    <mergeCell ref="D28:D32"/>
    <mergeCell ref="E28:E32"/>
    <mergeCell ref="F30:F32"/>
    <mergeCell ref="A33:A37"/>
    <mergeCell ref="B33:B37"/>
    <mergeCell ref="C33:C37"/>
    <mergeCell ref="D33:D37"/>
    <mergeCell ref="E33:E37"/>
    <mergeCell ref="F33:F35"/>
    <mergeCell ref="A38:A42"/>
    <mergeCell ref="B38:B42"/>
    <mergeCell ref="C38:C42"/>
    <mergeCell ref="D38:D42"/>
    <mergeCell ref="E38:E42"/>
    <mergeCell ref="F38:F40"/>
    <mergeCell ref="A43:A47"/>
    <mergeCell ref="B43:B47"/>
    <mergeCell ref="C43:C47"/>
    <mergeCell ref="D43:D47"/>
    <mergeCell ref="E43:E47"/>
    <mergeCell ref="F43:F44"/>
    <mergeCell ref="A48:A52"/>
    <mergeCell ref="B48:B52"/>
    <mergeCell ref="C48:C52"/>
    <mergeCell ref="D48:D52"/>
    <mergeCell ref="E48:E52"/>
    <mergeCell ref="F48:F50"/>
    <mergeCell ref="A53:A57"/>
    <mergeCell ref="B53:B57"/>
    <mergeCell ref="C53:C57"/>
    <mergeCell ref="D53:D57"/>
    <mergeCell ref="E53:E57"/>
    <mergeCell ref="F53:F55"/>
    <mergeCell ref="A58:A62"/>
    <mergeCell ref="B58:B62"/>
    <mergeCell ref="C58:C62"/>
    <mergeCell ref="D58:D62"/>
    <mergeCell ref="E58:E62"/>
    <mergeCell ref="F58:F60"/>
    <mergeCell ref="A63:A67"/>
    <mergeCell ref="B63:B67"/>
    <mergeCell ref="C63:C67"/>
    <mergeCell ref="D63:D67"/>
    <mergeCell ref="E63:E67"/>
    <mergeCell ref="F64:F65"/>
    <mergeCell ref="A68:A72"/>
    <mergeCell ref="B68:B72"/>
    <mergeCell ref="C68:C72"/>
    <mergeCell ref="D68:D72"/>
    <mergeCell ref="E68:E72"/>
    <mergeCell ref="F69:F71"/>
    <mergeCell ref="A73:A77"/>
    <mergeCell ref="B73:B77"/>
    <mergeCell ref="C73:C77"/>
    <mergeCell ref="D73:D77"/>
    <mergeCell ref="E73:E77"/>
    <mergeCell ref="F74:F76"/>
    <mergeCell ref="A78:A82"/>
    <mergeCell ref="B78:B82"/>
    <mergeCell ref="C78:C82"/>
    <mergeCell ref="D78:D82"/>
    <mergeCell ref="E78:E82"/>
    <mergeCell ref="F79:F81"/>
    <mergeCell ref="A83:A87"/>
    <mergeCell ref="B83:B87"/>
    <mergeCell ref="C83:C87"/>
    <mergeCell ref="D83:D87"/>
    <mergeCell ref="E83:E87"/>
    <mergeCell ref="F83:F85"/>
    <mergeCell ref="A88:A92"/>
    <mergeCell ref="B88:B92"/>
    <mergeCell ref="C88:C92"/>
    <mergeCell ref="D88:D92"/>
    <mergeCell ref="E88:E92"/>
    <mergeCell ref="F88:F90"/>
    <mergeCell ref="A93:A97"/>
    <mergeCell ref="B93:B97"/>
    <mergeCell ref="C93:C97"/>
    <mergeCell ref="D93:D97"/>
    <mergeCell ref="E93:E97"/>
    <mergeCell ref="F95:F97"/>
    <mergeCell ref="A98:A102"/>
    <mergeCell ref="B98:B102"/>
    <mergeCell ref="C98:C102"/>
    <mergeCell ref="D98:D102"/>
    <mergeCell ref="E98:E102"/>
    <mergeCell ref="F99:F101"/>
    <mergeCell ref="A103:A107"/>
    <mergeCell ref="B103:B107"/>
    <mergeCell ref="C103:C107"/>
    <mergeCell ref="D103:D107"/>
    <mergeCell ref="E103:E107"/>
    <mergeCell ref="F103:F105"/>
    <mergeCell ref="A108:A112"/>
    <mergeCell ref="B108:B112"/>
    <mergeCell ref="C108:C112"/>
    <mergeCell ref="D108:D112"/>
    <mergeCell ref="E108:E112"/>
    <mergeCell ref="F109:F111"/>
  </mergeCells>
  <printOptions headings="false" gridLines="false" gridLinesSet="true" horizontalCentered="true" verticalCentered="false"/>
  <pageMargins left="0.159722222222222" right="0.120138888888889" top="0.27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12.87"/>
    <col collapsed="false" customWidth="true" hidden="false" outlineLevel="0" max="5" min="5" style="0" width="5.75"/>
    <col collapsed="false" customWidth="true" hidden="false" outlineLevel="0" max="6" min="6" style="0" width="6.25"/>
    <col collapsed="false" customWidth="true" hidden="false" outlineLevel="0" max="7" min="7" style="0" width="3.99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20.62"/>
    <col collapsed="false" customWidth="true" hidden="false" outlineLevel="0" max="11" min="11" style="0" width="8.37"/>
    <col collapsed="false" customWidth="true" hidden="false" outlineLevel="0" max="12" min="12" style="0" width="10.74"/>
    <col collapsed="false" customWidth="true" hidden="false" outlineLevel="0" max="13" min="13" style="0" width="14.99"/>
    <col collapsed="false" customWidth="true" hidden="false" outlineLevel="0" max="14" min="14" style="0" width="6.37"/>
    <col collapsed="false" customWidth="true" hidden="false" outlineLevel="0" max="15" min="15" style="0" width="35.75"/>
    <col collapsed="false" customWidth="true" hidden="false" outlineLevel="0" max="16" min="16" style="0" width="4.87"/>
    <col collapsed="false" customWidth="true" hidden="false" outlineLevel="0" max="17" min="17" style="0" width="16.99"/>
    <col collapsed="false" customWidth="true" hidden="false" outlineLevel="0" max="18" min="18" style="0" width="4.99"/>
    <col collapsed="false" customWidth="true" hidden="false" outlineLevel="0" max="19" min="19" style="0" width="9.75"/>
  </cols>
  <sheetData>
    <row r="1" customFormat="false" ht="16.35" hidden="false" customHeight="true" outlineLevel="0" collapsed="false">
      <c r="A1" s="5" t="s">
        <v>479</v>
      </c>
      <c r="B1" s="5"/>
    </row>
    <row r="2" customFormat="false" ht="42.2" hidden="false" customHeight="true" outlineLevel="0" collapsed="false">
      <c r="A2" s="67" t="s">
        <v>4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P4" s="65" t="s">
        <v>6</v>
      </c>
      <c r="Q4" s="65"/>
      <c r="R4" s="65"/>
    </row>
    <row r="5" customFormat="false" ht="29.25" hidden="false" customHeight="true" outlineLevel="0" collapsed="false">
      <c r="A5" s="11" t="s">
        <v>312</v>
      </c>
      <c r="B5" s="11" t="s">
        <v>195</v>
      </c>
      <c r="C5" s="11" t="s">
        <v>481</v>
      </c>
      <c r="D5" s="11"/>
      <c r="E5" s="11"/>
      <c r="F5" s="11"/>
      <c r="G5" s="11" t="s">
        <v>481</v>
      </c>
      <c r="H5" s="11"/>
      <c r="I5" s="11"/>
      <c r="J5" s="11" t="s">
        <v>482</v>
      </c>
      <c r="K5" s="68" t="s">
        <v>483</v>
      </c>
      <c r="L5" s="68"/>
      <c r="M5" s="68"/>
      <c r="N5" s="69" t="s">
        <v>483</v>
      </c>
      <c r="O5" s="69"/>
      <c r="P5" s="69"/>
      <c r="Q5" s="69"/>
      <c r="R5" s="69"/>
    </row>
    <row r="6" customFormat="false" ht="32.85" hidden="false" customHeight="true" outlineLevel="0" collapsed="false">
      <c r="A6" s="11"/>
      <c r="B6" s="11"/>
      <c r="C6" s="11" t="s">
        <v>407</v>
      </c>
      <c r="D6" s="11" t="s">
        <v>484</v>
      </c>
      <c r="E6" s="11"/>
      <c r="F6" s="11"/>
      <c r="G6" s="11" t="s">
        <v>484</v>
      </c>
      <c r="H6" s="11" t="s">
        <v>485</v>
      </c>
      <c r="I6" s="11"/>
      <c r="J6" s="11"/>
      <c r="K6" s="68"/>
      <c r="L6" s="68"/>
      <c r="M6" s="68"/>
      <c r="N6" s="69"/>
      <c r="O6" s="69"/>
      <c r="P6" s="69"/>
      <c r="Q6" s="69"/>
      <c r="R6" s="69"/>
    </row>
    <row r="7" customFormat="false" ht="69" hidden="false" customHeight="true" outlineLevel="0" collapsed="false">
      <c r="A7" s="11"/>
      <c r="B7" s="11"/>
      <c r="C7" s="11"/>
      <c r="D7" s="11" t="s">
        <v>104</v>
      </c>
      <c r="E7" s="11" t="s">
        <v>486</v>
      </c>
      <c r="F7" s="11" t="s">
        <v>487</v>
      </c>
      <c r="G7" s="11" t="s">
        <v>488</v>
      </c>
      <c r="H7" s="11" t="s">
        <v>113</v>
      </c>
      <c r="I7" s="11" t="s">
        <v>114</v>
      </c>
      <c r="J7" s="11"/>
      <c r="K7" s="11" t="s">
        <v>410</v>
      </c>
      <c r="L7" s="11" t="s">
        <v>411</v>
      </c>
      <c r="M7" s="11" t="s">
        <v>412</v>
      </c>
      <c r="N7" s="48" t="s">
        <v>417</v>
      </c>
      <c r="O7" s="48" t="s">
        <v>413</v>
      </c>
      <c r="P7" s="48" t="s">
        <v>416</v>
      </c>
      <c r="Q7" s="48" t="s">
        <v>489</v>
      </c>
      <c r="R7" s="48" t="s">
        <v>418</v>
      </c>
    </row>
    <row r="8" s="72" customFormat="true" ht="81" hidden="false" customHeight="true" outlineLevel="0" collapsed="false">
      <c r="A8" s="44" t="s">
        <v>291</v>
      </c>
      <c r="B8" s="66" t="s">
        <v>203</v>
      </c>
      <c r="C8" s="45" t="n">
        <v>1434.462743</v>
      </c>
      <c r="D8" s="45" t="n">
        <v>1434.462743</v>
      </c>
      <c r="E8" s="45"/>
      <c r="F8" s="45"/>
      <c r="G8" s="45"/>
      <c r="H8" s="45" t="n">
        <v>835.062743</v>
      </c>
      <c r="I8" s="45" t="n">
        <v>599.4</v>
      </c>
      <c r="J8" s="70" t="s">
        <v>490</v>
      </c>
      <c r="K8" s="57" t="s">
        <v>421</v>
      </c>
      <c r="L8" s="57" t="s">
        <v>427</v>
      </c>
      <c r="M8" s="57" t="s">
        <v>491</v>
      </c>
      <c r="N8" s="57"/>
      <c r="O8" s="57" t="s">
        <v>492</v>
      </c>
      <c r="P8" s="57" t="s">
        <v>425</v>
      </c>
      <c r="Q8" s="57" t="s">
        <v>493</v>
      </c>
      <c r="R8" s="57"/>
      <c r="S8" s="71"/>
    </row>
    <row r="9" s="72" customFormat="true" ht="81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70"/>
      <c r="K9" s="70"/>
      <c r="L9" s="57" t="s">
        <v>494</v>
      </c>
      <c r="M9" s="57" t="s">
        <v>495</v>
      </c>
      <c r="N9" s="57" t="s">
        <v>496</v>
      </c>
      <c r="O9" s="73" t="s">
        <v>497</v>
      </c>
      <c r="P9" s="73" t="s">
        <v>437</v>
      </c>
      <c r="Q9" s="34" t="s">
        <v>498</v>
      </c>
      <c r="R9" s="57"/>
      <c r="S9" s="71"/>
    </row>
    <row r="10" s="72" customFormat="true" ht="81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70"/>
      <c r="K10" s="57" t="s">
        <v>430</v>
      </c>
      <c r="L10" s="57" t="s">
        <v>499</v>
      </c>
      <c r="M10" s="57" t="s">
        <v>495</v>
      </c>
      <c r="N10" s="57" t="s">
        <v>496</v>
      </c>
      <c r="O10" s="73" t="s">
        <v>497</v>
      </c>
      <c r="P10" s="73" t="s">
        <v>437</v>
      </c>
      <c r="Q10" s="34" t="s">
        <v>498</v>
      </c>
      <c r="R10" s="57"/>
      <c r="S10" s="71"/>
    </row>
    <row r="11" s="72" customFormat="true" ht="81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70"/>
      <c r="K11" s="70"/>
      <c r="L11" s="57" t="s">
        <v>500</v>
      </c>
      <c r="M11" s="57" t="s">
        <v>501</v>
      </c>
      <c r="N11" s="70" t="s">
        <v>502</v>
      </c>
      <c r="O11" s="70" t="s">
        <v>454</v>
      </c>
      <c r="P11" s="70" t="s">
        <v>503</v>
      </c>
      <c r="Q11" s="57" t="s">
        <v>504</v>
      </c>
      <c r="R11" s="70"/>
      <c r="S11" s="71"/>
    </row>
  </sheetData>
  <mergeCells count="28">
    <mergeCell ref="A1:B1"/>
    <mergeCell ref="A3:F3"/>
    <mergeCell ref="G3:I3"/>
    <mergeCell ref="J3:M3"/>
    <mergeCell ref="N3:R3"/>
    <mergeCell ref="P4:R4"/>
    <mergeCell ref="A5:A7"/>
    <mergeCell ref="B5:B7"/>
    <mergeCell ref="C5:F5"/>
    <mergeCell ref="G5:I5"/>
    <mergeCell ref="J5:J7"/>
    <mergeCell ref="K5:M6"/>
    <mergeCell ref="N5:R6"/>
    <mergeCell ref="C6:C7"/>
    <mergeCell ref="D6:F6"/>
    <mergeCell ref="H6:I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9"/>
    <mergeCell ref="K10:K11"/>
  </mergeCells>
  <printOptions headings="false" gridLines="false" gridLinesSet="true" horizontalCentered="true" verticalCentered="false"/>
  <pageMargins left="0.240277777777778" right="0.15972222222222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37"/>
    <col collapsed="false" customWidth="true" hidden="false" outlineLevel="0" max="3" min="3" style="0" width="7.24"/>
    <col collapsed="false" customWidth="true" hidden="false" outlineLevel="0" max="4" min="4" style="0" width="20.25"/>
    <col collapsed="false" customWidth="true" hidden="false" outlineLevel="0" max="5" min="5" style="0" width="19.87"/>
    <col collapsed="false" customWidth="true" hidden="false" outlineLevel="0" max="6" min="6" style="0" width="13.37"/>
    <col collapsed="false" customWidth="true" hidden="false" outlineLevel="0" max="9" min="7" style="0" width="6.88"/>
    <col collapsed="false" customWidth="true" hidden="false" outlineLevel="0" max="10" min="10" style="0" width="5.25"/>
    <col collapsed="false" customWidth="true" hidden="false" outlineLevel="0" max="11" min="11" style="0" width="4.62"/>
    <col collapsed="false" customWidth="true" hidden="false" outlineLevel="0" max="15" min="12" style="0" width="5.12"/>
    <col collapsed="false" customWidth="true" hidden="false" outlineLevel="0" max="16" min="16" style="0" width="7.62"/>
    <col collapsed="false" customWidth="true" hidden="false" outlineLevel="0" max="18" min="17" style="0" width="9.75"/>
  </cols>
  <sheetData>
    <row r="1" customFormat="false" ht="16.35" hidden="false" customHeight="true" outlineLevel="0" collapsed="false">
      <c r="A1" s="41" t="s">
        <v>505</v>
      </c>
      <c r="B1" s="41"/>
    </row>
    <row r="2" customFormat="false" ht="41.4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2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4"/>
      <c r="K3" s="74"/>
      <c r="L3" s="74"/>
      <c r="M3" s="74"/>
      <c r="N3" s="74"/>
      <c r="O3" s="74"/>
      <c r="P3" s="74"/>
    </row>
    <row r="4" customFormat="false" ht="21.6" hidden="false" customHeight="true" outlineLevel="0" collapsed="false">
      <c r="N4" s="43" t="s">
        <v>6</v>
      </c>
      <c r="O4" s="43"/>
      <c r="P4" s="43"/>
    </row>
    <row r="5" customFormat="false" ht="25.9" hidden="false" customHeight="true" outlineLevel="0" collapsed="false">
      <c r="A5" s="11" t="s">
        <v>507</v>
      </c>
      <c r="B5" s="11" t="s">
        <v>508</v>
      </c>
      <c r="C5" s="11" t="s">
        <v>509</v>
      </c>
      <c r="D5" s="11"/>
      <c r="E5" s="11" t="s">
        <v>509</v>
      </c>
      <c r="F5" s="11" t="s">
        <v>510</v>
      </c>
      <c r="G5" s="11" t="s">
        <v>511</v>
      </c>
      <c r="H5" s="11"/>
      <c r="I5" s="11"/>
      <c r="J5" s="11" t="s">
        <v>511</v>
      </c>
      <c r="K5" s="11"/>
      <c r="L5" s="11"/>
      <c r="M5" s="11"/>
      <c r="N5" s="11" t="s">
        <v>512</v>
      </c>
      <c r="O5" s="11" t="s">
        <v>513</v>
      </c>
      <c r="P5" s="11" t="s">
        <v>514</v>
      </c>
    </row>
    <row r="6" customFormat="false" ht="28.5" hidden="false" customHeight="true" outlineLevel="0" collapsed="false">
      <c r="A6" s="11"/>
      <c r="B6" s="11"/>
      <c r="C6" s="11" t="s">
        <v>515</v>
      </c>
      <c r="D6" s="11" t="s">
        <v>516</v>
      </c>
      <c r="E6" s="11" t="s">
        <v>517</v>
      </c>
      <c r="F6" s="11"/>
      <c r="G6" s="11" t="s">
        <v>518</v>
      </c>
      <c r="H6" s="11" t="s">
        <v>519</v>
      </c>
      <c r="I6" s="11"/>
      <c r="J6" s="11" t="s">
        <v>519</v>
      </c>
      <c r="K6" s="11"/>
      <c r="L6" s="11"/>
      <c r="M6" s="11" t="s">
        <v>520</v>
      </c>
      <c r="N6" s="11"/>
      <c r="O6" s="11"/>
      <c r="P6" s="11"/>
    </row>
    <row r="7" customFormat="false" ht="73" hidden="false" customHeight="true" outlineLevel="0" collapsed="false">
      <c r="A7" s="11"/>
      <c r="B7" s="11"/>
      <c r="C7" s="11"/>
      <c r="D7" s="11"/>
      <c r="E7" s="11"/>
      <c r="F7" s="11"/>
      <c r="G7" s="11"/>
      <c r="H7" s="11" t="s">
        <v>248</v>
      </c>
      <c r="I7" s="11" t="s">
        <v>521</v>
      </c>
      <c r="J7" s="11" t="s">
        <v>522</v>
      </c>
      <c r="K7" s="11" t="s">
        <v>523</v>
      </c>
      <c r="L7" s="11" t="s">
        <v>487</v>
      </c>
      <c r="M7" s="11"/>
      <c r="N7" s="11"/>
      <c r="O7" s="11"/>
      <c r="P7" s="11"/>
    </row>
    <row r="8" customFormat="false" ht="22.9" hidden="false" customHeight="true" outlineLevel="0" collapsed="false">
      <c r="A8" s="12"/>
      <c r="B8" s="12" t="s">
        <v>103</v>
      </c>
      <c r="C8" s="12"/>
      <c r="D8" s="12"/>
      <c r="E8" s="12"/>
      <c r="F8" s="12"/>
      <c r="G8" s="75" t="n">
        <v>40</v>
      </c>
      <c r="H8" s="75" t="n">
        <v>40</v>
      </c>
      <c r="I8" s="75" t="n">
        <v>40</v>
      </c>
      <c r="J8" s="14"/>
      <c r="K8" s="14"/>
      <c r="L8" s="14"/>
      <c r="M8" s="14"/>
      <c r="N8" s="12"/>
      <c r="O8" s="12"/>
      <c r="P8" s="12"/>
    </row>
    <row r="9" customFormat="false" ht="22.9" hidden="false" customHeight="true" outlineLevel="0" collapsed="false">
      <c r="A9" s="27" t="s">
        <v>524</v>
      </c>
      <c r="B9" s="26" t="s">
        <v>203</v>
      </c>
      <c r="C9" s="12"/>
      <c r="D9" s="12"/>
      <c r="E9" s="12"/>
      <c r="F9" s="12"/>
      <c r="G9" s="75" t="n">
        <v>40</v>
      </c>
      <c r="H9" s="75" t="n">
        <v>40</v>
      </c>
      <c r="I9" s="75" t="n">
        <v>40</v>
      </c>
      <c r="J9" s="14"/>
      <c r="K9" s="14"/>
      <c r="L9" s="14"/>
      <c r="M9" s="14"/>
      <c r="N9" s="12"/>
      <c r="O9" s="12"/>
      <c r="P9" s="12"/>
    </row>
    <row r="10" customFormat="false" ht="22.9" hidden="false" customHeight="true" outlineLevel="0" collapsed="false">
      <c r="A10" s="27" t="s">
        <v>419</v>
      </c>
      <c r="B10" s="26" t="s">
        <v>525</v>
      </c>
      <c r="C10" s="12"/>
      <c r="D10" s="12"/>
      <c r="E10" s="12"/>
      <c r="F10" s="12"/>
      <c r="G10" s="75" t="n">
        <v>40</v>
      </c>
      <c r="H10" s="75" t="n">
        <v>40</v>
      </c>
      <c r="I10" s="75" t="n">
        <v>40</v>
      </c>
      <c r="J10" s="14"/>
      <c r="K10" s="14"/>
      <c r="L10" s="14"/>
      <c r="M10" s="14"/>
      <c r="N10" s="12"/>
      <c r="O10" s="12"/>
      <c r="P10" s="12"/>
    </row>
    <row r="11" customFormat="false" ht="58" hidden="false" customHeight="true" outlineLevel="0" collapsed="false">
      <c r="A11" s="28" t="s">
        <v>526</v>
      </c>
      <c r="B11" s="29" t="s">
        <v>527</v>
      </c>
      <c r="C11" s="28" t="s">
        <v>528</v>
      </c>
      <c r="D11" s="29" t="s">
        <v>529</v>
      </c>
      <c r="E11" s="15" t="s">
        <v>340</v>
      </c>
      <c r="F11" s="15" t="s">
        <v>339</v>
      </c>
      <c r="G11" s="76" t="n">
        <v>40</v>
      </c>
      <c r="H11" s="76" t="n">
        <v>40</v>
      </c>
      <c r="I11" s="76" t="n">
        <v>40</v>
      </c>
      <c r="J11" s="13"/>
      <c r="K11" s="13"/>
      <c r="L11" s="13"/>
      <c r="M11" s="13"/>
      <c r="N11" s="17"/>
      <c r="O11" s="17"/>
      <c r="P11" s="15" t="s">
        <v>340</v>
      </c>
    </row>
  </sheetData>
  <mergeCells count="22">
    <mergeCell ref="A1:B1"/>
    <mergeCell ref="A2:P2"/>
    <mergeCell ref="A3:D3"/>
    <mergeCell ref="E3:I3"/>
    <mergeCell ref="J3:P3"/>
    <mergeCell ref="N4:P4"/>
    <mergeCell ref="A5:A7"/>
    <mergeCell ref="B5:B7"/>
    <mergeCell ref="C5:D5"/>
    <mergeCell ref="F5:F7"/>
    <mergeCell ref="G5:I5"/>
    <mergeCell ref="J5:M5"/>
    <mergeCell ref="N5:N7"/>
    <mergeCell ref="O5:O7"/>
    <mergeCell ref="P5:P7"/>
    <mergeCell ref="C6:C7"/>
    <mergeCell ref="D6:D7"/>
    <mergeCell ref="E6:E7"/>
    <mergeCell ref="G6:G7"/>
    <mergeCell ref="H6:I6"/>
    <mergeCell ref="J6:L6"/>
    <mergeCell ref="M6:M7"/>
  </mergeCells>
  <printOptions headings="false" gridLines="false" gridLinesSet="true" horizontalCentered="true" verticalCentered="false"/>
  <pageMargins left="0.240277777777778" right="0.15972222222222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8.87"/>
    <col collapsed="false" customWidth="true" hidden="false" outlineLevel="0" max="3" min="3" style="0" width="25.62"/>
    <col collapsed="false" customWidth="true" hidden="false" outlineLevel="0" max="4" min="4" style="0" width="10.74"/>
    <col collapsed="false" customWidth="true" hidden="false" outlineLevel="0" max="5" min="5" style="0" width="21.99"/>
    <col collapsed="false" customWidth="true" hidden="false" outlineLevel="0" max="6" min="6" style="0" width="9.49"/>
    <col collapsed="false" customWidth="true" hidden="false" outlineLevel="0" max="7" min="7" style="0" width="24.25"/>
    <col collapsed="false" customWidth="true" hidden="false" outlineLevel="0" max="8" min="8" style="0" width="8.49"/>
    <col collapsed="false" customWidth="true" hidden="false" outlineLevel="0" max="9" min="9" style="0" width="9.75"/>
  </cols>
  <sheetData>
    <row r="1" customFormat="false" ht="16.35" hidden="false" customHeight="true" outlineLevel="0" collapsed="false">
      <c r="A1" s="5" t="s">
        <v>3</v>
      </c>
    </row>
    <row r="2" customFormat="false" ht="36.2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</row>
    <row r="3" customFormat="false" ht="26.65" hidden="false" customHeight="true" outlineLevel="0" collapsed="false">
      <c r="A3" s="7" t="s">
        <v>5</v>
      </c>
      <c r="B3" s="7"/>
      <c r="C3" s="7"/>
      <c r="E3" s="8"/>
      <c r="F3" s="8"/>
      <c r="G3" s="9" t="s">
        <v>6</v>
      </c>
      <c r="H3" s="9"/>
    </row>
    <row r="4" customFormat="false" ht="42.2" hidden="false" customHeight="true" outlineLevel="0" collapsed="false">
      <c r="A4" s="10" t="s">
        <v>7</v>
      </c>
      <c r="B4" s="10"/>
      <c r="C4" s="11" t="s">
        <v>8</v>
      </c>
      <c r="D4" s="11" t="s">
        <v>8</v>
      </c>
      <c r="E4" s="11"/>
      <c r="F4" s="11"/>
      <c r="G4" s="11" t="s">
        <v>8</v>
      </c>
      <c r="H4" s="11"/>
    </row>
    <row r="5" customFormat="false" ht="38.8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2</v>
      </c>
      <c r="F5" s="10" t="s">
        <v>10</v>
      </c>
      <c r="G5" s="10" t="s">
        <v>13</v>
      </c>
      <c r="H5" s="10" t="s">
        <v>10</v>
      </c>
    </row>
    <row r="6" customFormat="false" ht="23" hidden="false" customHeight="true" outlineLevel="0" collapsed="false">
      <c r="A6" s="12" t="s">
        <v>14</v>
      </c>
      <c r="B6" s="13" t="n">
        <v>1434.462743</v>
      </c>
      <c r="C6" s="12" t="s">
        <v>15</v>
      </c>
      <c r="D6" s="14" t="n">
        <v>835.062743</v>
      </c>
      <c r="E6" s="15" t="s">
        <v>16</v>
      </c>
      <c r="F6" s="13" t="n">
        <v>620.752041</v>
      </c>
      <c r="G6" s="15" t="s">
        <v>17</v>
      </c>
      <c r="H6" s="16"/>
    </row>
    <row r="7" customFormat="false" ht="23" hidden="false" customHeight="true" outlineLevel="0" collapsed="false">
      <c r="A7" s="12" t="s">
        <v>18</v>
      </c>
      <c r="B7" s="13"/>
      <c r="C7" s="17" t="s">
        <v>19</v>
      </c>
      <c r="D7" s="13" t="n">
        <v>620.752041</v>
      </c>
      <c r="E7" s="15" t="s">
        <v>20</v>
      </c>
      <c r="F7" s="13" t="n">
        <v>697.7935</v>
      </c>
      <c r="G7" s="15" t="s">
        <v>21</v>
      </c>
      <c r="H7" s="16"/>
    </row>
    <row r="8" customFormat="false" ht="23" hidden="false" customHeight="true" outlineLevel="0" collapsed="false">
      <c r="A8" s="12" t="s">
        <v>22</v>
      </c>
      <c r="B8" s="13"/>
      <c r="C8" s="15" t="s">
        <v>23</v>
      </c>
      <c r="D8" s="13" t="n">
        <v>246.5052</v>
      </c>
      <c r="E8" s="15" t="s">
        <v>24</v>
      </c>
      <c r="F8" s="13"/>
      <c r="G8" s="15" t="s">
        <v>25</v>
      </c>
      <c r="H8" s="16"/>
    </row>
    <row r="9" customFormat="false" ht="23" hidden="false" customHeight="true" outlineLevel="0" collapsed="false">
      <c r="A9" s="12" t="s">
        <v>26</v>
      </c>
      <c r="B9" s="13"/>
      <c r="C9" s="15" t="s">
        <v>27</v>
      </c>
      <c r="D9" s="13" t="n">
        <v>45.402</v>
      </c>
      <c r="E9" s="15" t="s">
        <v>28</v>
      </c>
      <c r="F9" s="13"/>
      <c r="G9" s="15" t="s">
        <v>29</v>
      </c>
      <c r="H9" s="16"/>
    </row>
    <row r="10" customFormat="false" ht="23" hidden="false" customHeight="true" outlineLevel="0" collapsed="false">
      <c r="A10" s="15" t="s">
        <v>30</v>
      </c>
      <c r="B10" s="13"/>
      <c r="C10" s="15" t="s">
        <v>31</v>
      </c>
      <c r="D10" s="13" t="n">
        <v>7.4627</v>
      </c>
      <c r="E10" s="15" t="s">
        <v>32</v>
      </c>
      <c r="F10" s="13"/>
      <c r="G10" s="15" t="s">
        <v>33</v>
      </c>
      <c r="H10" s="16"/>
    </row>
    <row r="11" customFormat="false" ht="23" hidden="false" customHeight="true" outlineLevel="0" collapsed="false">
      <c r="A11" s="15" t="s">
        <v>34</v>
      </c>
      <c r="B11" s="13"/>
      <c r="C11" s="15" t="s">
        <v>35</v>
      </c>
      <c r="D11" s="13" t="n">
        <v>110.0412</v>
      </c>
      <c r="E11" s="15" t="s">
        <v>36</v>
      </c>
      <c r="F11" s="13"/>
      <c r="G11" s="15" t="s">
        <v>37</v>
      </c>
      <c r="H11" s="16"/>
    </row>
    <row r="12" customFormat="false" ht="23" hidden="false" customHeight="true" outlineLevel="0" collapsed="false">
      <c r="A12" s="15" t="s">
        <v>38</v>
      </c>
      <c r="B12" s="13"/>
      <c r="C12" s="15" t="s">
        <v>39</v>
      </c>
      <c r="D12" s="13" t="n">
        <v>65.505776</v>
      </c>
      <c r="E12" s="15" t="s">
        <v>40</v>
      </c>
      <c r="F12" s="13" t="n">
        <v>115.917202</v>
      </c>
      <c r="G12" s="15" t="s">
        <v>41</v>
      </c>
      <c r="H12" s="16"/>
    </row>
    <row r="13" customFormat="false" ht="23" hidden="false" customHeight="true" outlineLevel="0" collapsed="false">
      <c r="A13" s="12" t="s">
        <v>42</v>
      </c>
      <c r="B13" s="13"/>
      <c r="C13" s="15" t="s">
        <v>43</v>
      </c>
      <c r="D13" s="13"/>
      <c r="E13" s="15" t="s">
        <v>44</v>
      </c>
      <c r="F13" s="13"/>
      <c r="G13" s="15" t="s">
        <v>45</v>
      </c>
      <c r="H13" s="16" t="n">
        <v>1349.081487</v>
      </c>
    </row>
    <row r="14" customFormat="false" ht="23" hidden="false" customHeight="true" outlineLevel="0" collapsed="false">
      <c r="A14" s="17"/>
      <c r="B14" s="13"/>
      <c r="C14" s="15" t="s">
        <v>46</v>
      </c>
      <c r="D14" s="13" t="n">
        <v>24.564666</v>
      </c>
      <c r="E14" s="15" t="s">
        <v>47</v>
      </c>
      <c r="F14" s="13"/>
      <c r="G14" s="15" t="s">
        <v>48</v>
      </c>
      <c r="H14" s="16"/>
    </row>
    <row r="15" customFormat="false" ht="23" hidden="false" customHeight="true" outlineLevel="0" collapsed="false">
      <c r="A15" s="17"/>
      <c r="B15" s="13"/>
      <c r="C15" s="15" t="s">
        <v>49</v>
      </c>
      <c r="D15" s="13" t="n">
        <v>6.141167</v>
      </c>
      <c r="E15" s="17"/>
      <c r="F15" s="13"/>
      <c r="G15" s="15" t="s">
        <v>50</v>
      </c>
      <c r="H15" s="16" t="n">
        <v>36.251924</v>
      </c>
    </row>
    <row r="16" customFormat="false" ht="23" hidden="false" customHeight="true" outlineLevel="0" collapsed="false">
      <c r="A16" s="17"/>
      <c r="B16" s="13"/>
      <c r="C16" s="15" t="s">
        <v>51</v>
      </c>
      <c r="D16" s="13" t="n">
        <v>49.129332</v>
      </c>
      <c r="E16" s="17"/>
      <c r="F16" s="17"/>
      <c r="G16" s="15" t="s">
        <v>52</v>
      </c>
      <c r="H16" s="16"/>
    </row>
    <row r="17" customFormat="false" ht="23" hidden="false" customHeight="true" outlineLevel="0" collapsed="false">
      <c r="A17" s="17"/>
      <c r="B17" s="13"/>
      <c r="C17" s="15" t="s">
        <v>53</v>
      </c>
      <c r="D17" s="13" t="n">
        <v>66</v>
      </c>
      <c r="E17" s="17"/>
      <c r="F17" s="13"/>
      <c r="G17" s="15" t="s">
        <v>54</v>
      </c>
      <c r="H17" s="16"/>
    </row>
    <row r="18" customFormat="false" ht="23" hidden="false" customHeight="true" outlineLevel="0" collapsed="false">
      <c r="A18" s="17"/>
      <c r="B18" s="13"/>
      <c r="C18" s="17" t="s">
        <v>55</v>
      </c>
      <c r="D18" s="13" t="n">
        <v>98.3935</v>
      </c>
      <c r="E18" s="17"/>
      <c r="F18" s="13"/>
      <c r="G18" s="15" t="s">
        <v>56</v>
      </c>
      <c r="H18" s="16"/>
    </row>
    <row r="19" customFormat="false" ht="23" hidden="false" customHeight="true" outlineLevel="0" collapsed="false">
      <c r="A19" s="17"/>
      <c r="B19" s="17"/>
      <c r="C19" s="15" t="s">
        <v>57</v>
      </c>
      <c r="D19" s="13" t="n">
        <v>3.96</v>
      </c>
      <c r="E19" s="17"/>
      <c r="F19" s="17"/>
      <c r="G19" s="15" t="s">
        <v>58</v>
      </c>
      <c r="H19" s="16"/>
    </row>
    <row r="20" customFormat="false" ht="23" hidden="false" customHeight="true" outlineLevel="0" collapsed="false">
      <c r="A20" s="17"/>
      <c r="B20" s="13"/>
      <c r="C20" s="15" t="s">
        <v>59</v>
      </c>
      <c r="D20" s="13"/>
      <c r="E20" s="17"/>
      <c r="F20" s="17"/>
      <c r="G20" s="15" t="s">
        <v>60</v>
      </c>
      <c r="H20" s="16"/>
    </row>
    <row r="21" customFormat="false" ht="23" hidden="false" customHeight="true" outlineLevel="0" collapsed="false">
      <c r="A21" s="12"/>
      <c r="B21" s="14"/>
      <c r="C21" s="15" t="s">
        <v>61</v>
      </c>
      <c r="D21" s="13" t="n">
        <v>28.4335</v>
      </c>
      <c r="E21" s="17"/>
      <c r="F21" s="13"/>
      <c r="G21" s="15" t="s">
        <v>62</v>
      </c>
      <c r="H21" s="16"/>
    </row>
    <row r="22" customFormat="false" ht="23" hidden="false" customHeight="true" outlineLevel="0" collapsed="false">
      <c r="A22" s="12"/>
      <c r="B22" s="14"/>
      <c r="C22" s="15" t="s">
        <v>63</v>
      </c>
      <c r="D22" s="13"/>
      <c r="E22" s="17"/>
      <c r="F22" s="13"/>
      <c r="G22" s="15" t="s">
        <v>64</v>
      </c>
      <c r="H22" s="16"/>
    </row>
    <row r="23" customFormat="false" ht="23" hidden="false" customHeight="true" outlineLevel="0" collapsed="false">
      <c r="A23" s="12"/>
      <c r="B23" s="14"/>
      <c r="C23" s="15" t="s">
        <v>65</v>
      </c>
      <c r="D23" s="13" t="n">
        <v>66</v>
      </c>
      <c r="E23" s="17"/>
      <c r="F23" s="13"/>
      <c r="G23" s="15" t="s">
        <v>66</v>
      </c>
      <c r="H23" s="16"/>
    </row>
    <row r="24" customFormat="false" ht="23" hidden="false" customHeight="true" outlineLevel="0" collapsed="false">
      <c r="A24" s="17"/>
      <c r="B24" s="17"/>
      <c r="C24" s="17" t="s">
        <v>67</v>
      </c>
      <c r="D24" s="13" t="n">
        <v>115.917202</v>
      </c>
      <c r="E24" s="17"/>
      <c r="F24" s="17"/>
      <c r="G24" s="15" t="s">
        <v>68</v>
      </c>
      <c r="H24" s="16"/>
    </row>
    <row r="25" customFormat="false" ht="23" hidden="false" customHeight="true" outlineLevel="0" collapsed="false">
      <c r="A25" s="17"/>
      <c r="B25" s="17"/>
      <c r="C25" s="15" t="s">
        <v>69</v>
      </c>
      <c r="D25" s="13" t="n">
        <v>9.5216</v>
      </c>
      <c r="E25" s="17"/>
      <c r="F25" s="17"/>
      <c r="G25" s="15" t="s">
        <v>70</v>
      </c>
      <c r="H25" s="16" t="n">
        <v>49.129332</v>
      </c>
    </row>
    <row r="26" customFormat="false" ht="23" hidden="false" customHeight="true" outlineLevel="0" collapsed="false">
      <c r="A26" s="12"/>
      <c r="B26" s="14"/>
      <c r="C26" s="15" t="s">
        <v>71</v>
      </c>
      <c r="D26" s="13"/>
      <c r="E26" s="12"/>
      <c r="F26" s="14"/>
      <c r="G26" s="15" t="s">
        <v>72</v>
      </c>
      <c r="H26" s="16"/>
    </row>
    <row r="27" customFormat="false" ht="23" hidden="false" customHeight="true" outlineLevel="0" collapsed="false">
      <c r="A27" s="12"/>
      <c r="B27" s="14"/>
      <c r="C27" s="15" t="s">
        <v>73</v>
      </c>
      <c r="D27" s="13" t="n">
        <v>47.8254</v>
      </c>
      <c r="E27" s="12"/>
      <c r="F27" s="14"/>
      <c r="G27" s="15" t="s">
        <v>74</v>
      </c>
      <c r="H27" s="16"/>
    </row>
    <row r="28" customFormat="false" ht="23" hidden="false" customHeight="true" outlineLevel="0" collapsed="false">
      <c r="A28" s="17"/>
      <c r="B28" s="13"/>
      <c r="C28" s="15" t="s">
        <v>75</v>
      </c>
      <c r="D28" s="13" t="n">
        <v>4.14</v>
      </c>
      <c r="E28" s="12"/>
      <c r="F28" s="14"/>
      <c r="G28" s="15" t="s">
        <v>76</v>
      </c>
      <c r="H28" s="16"/>
    </row>
    <row r="29" customFormat="false" ht="23" hidden="false" customHeight="true" outlineLevel="0" collapsed="false">
      <c r="A29" s="12"/>
      <c r="B29" s="14"/>
      <c r="C29" s="15" t="s">
        <v>77</v>
      </c>
      <c r="D29" s="13"/>
      <c r="E29" s="12"/>
      <c r="F29" s="14"/>
      <c r="G29" s="15" t="s">
        <v>78</v>
      </c>
      <c r="H29" s="16"/>
    </row>
    <row r="30" customFormat="false" ht="23" hidden="false" customHeight="true" outlineLevel="0" collapsed="false">
      <c r="A30" s="17"/>
      <c r="B30" s="17"/>
      <c r="C30" s="15" t="s">
        <v>79</v>
      </c>
      <c r="D30" s="13" t="n">
        <v>9.640202</v>
      </c>
      <c r="E30" s="17"/>
      <c r="F30" s="17"/>
      <c r="G30" s="15" t="s">
        <v>80</v>
      </c>
      <c r="H30" s="16"/>
    </row>
    <row r="31" customFormat="false" ht="23" hidden="false" customHeight="true" outlineLevel="0" collapsed="false">
      <c r="A31" s="17"/>
      <c r="B31" s="17"/>
      <c r="C31" s="15" t="s">
        <v>81</v>
      </c>
      <c r="D31" s="13" t="n">
        <v>44.79</v>
      </c>
      <c r="E31" s="17"/>
      <c r="F31" s="17"/>
      <c r="G31" s="15" t="s">
        <v>82</v>
      </c>
      <c r="H31" s="16"/>
    </row>
    <row r="32" customFormat="false" ht="23" hidden="false" customHeight="true" outlineLevel="0" collapsed="false">
      <c r="A32" s="17"/>
      <c r="B32" s="17"/>
      <c r="C32" s="12" t="s">
        <v>83</v>
      </c>
      <c r="D32" s="14" t="n">
        <v>599.4</v>
      </c>
      <c r="E32" s="17"/>
      <c r="F32" s="17"/>
      <c r="G32" s="15" t="s">
        <v>84</v>
      </c>
      <c r="H32" s="16"/>
    </row>
    <row r="33" customFormat="false" ht="23" hidden="false" customHeight="true" outlineLevel="0" collapsed="false">
      <c r="A33" s="17"/>
      <c r="B33" s="17"/>
      <c r="C33" s="15" t="s">
        <v>85</v>
      </c>
      <c r="D33" s="13"/>
      <c r="E33" s="17"/>
      <c r="F33" s="17"/>
      <c r="G33" s="15" t="s">
        <v>86</v>
      </c>
      <c r="H33" s="16"/>
    </row>
    <row r="34" customFormat="false" ht="23" hidden="false" customHeight="true" outlineLevel="0" collapsed="false">
      <c r="A34" s="17"/>
      <c r="B34" s="17"/>
      <c r="C34" s="15" t="s">
        <v>87</v>
      </c>
      <c r="D34" s="13" t="n">
        <v>599.4</v>
      </c>
      <c r="E34" s="17"/>
      <c r="F34" s="17"/>
      <c r="G34" s="15" t="s">
        <v>88</v>
      </c>
      <c r="H34" s="16"/>
    </row>
    <row r="35" customFormat="false" ht="23" hidden="false" customHeight="true" outlineLevel="0" collapsed="false">
      <c r="A35" s="17"/>
      <c r="B35" s="17"/>
      <c r="C35" s="15" t="s">
        <v>89</v>
      </c>
      <c r="D35" s="13"/>
      <c r="E35" s="17"/>
      <c r="F35" s="17"/>
      <c r="G35" s="15" t="s">
        <v>90</v>
      </c>
      <c r="H35" s="16"/>
    </row>
    <row r="36" customFormat="false" ht="23" hidden="false" customHeight="true" outlineLevel="0" collapsed="false">
      <c r="A36" s="17"/>
      <c r="B36" s="17"/>
      <c r="C36" s="15" t="s">
        <v>91</v>
      </c>
      <c r="D36" s="13"/>
      <c r="E36" s="17"/>
      <c r="F36" s="17"/>
      <c r="G36" s="17"/>
      <c r="H36" s="17"/>
    </row>
    <row r="37" customFormat="false" ht="23" hidden="false" customHeight="true" outlineLevel="0" collapsed="false">
      <c r="A37" s="17"/>
      <c r="B37" s="17"/>
      <c r="C37" s="15" t="s">
        <v>92</v>
      </c>
      <c r="D37" s="13"/>
      <c r="E37" s="17"/>
      <c r="F37" s="17"/>
      <c r="G37" s="17"/>
      <c r="H37" s="17"/>
    </row>
    <row r="38" customFormat="false" ht="23" hidden="false" customHeight="true" outlineLevel="0" collapsed="false">
      <c r="A38" s="17"/>
      <c r="B38" s="17"/>
      <c r="C38" s="15" t="s">
        <v>93</v>
      </c>
      <c r="D38" s="13"/>
      <c r="E38" s="17"/>
      <c r="F38" s="17"/>
      <c r="G38" s="17"/>
      <c r="H38" s="17"/>
    </row>
    <row r="39" customFormat="false" ht="23" hidden="false" customHeight="true" outlineLevel="0" collapsed="false">
      <c r="A39" s="17"/>
      <c r="B39" s="17"/>
      <c r="C39" s="15" t="s">
        <v>94</v>
      </c>
      <c r="D39" s="13"/>
      <c r="E39" s="17"/>
      <c r="F39" s="17"/>
      <c r="G39" s="17"/>
      <c r="H39" s="17"/>
    </row>
    <row r="40" customFormat="false" ht="23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23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3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3" hidden="false" customHeight="true" outlineLevel="0" collapsed="false">
      <c r="A44" s="12" t="s">
        <v>95</v>
      </c>
      <c r="B44" s="14" t="n">
        <v>1434.462743</v>
      </c>
      <c r="C44" s="12" t="s">
        <v>96</v>
      </c>
      <c r="D44" s="14" t="n">
        <v>1434.462743</v>
      </c>
      <c r="E44" s="12" t="s">
        <v>96</v>
      </c>
      <c r="F44" s="14" t="n">
        <v>1434.462743</v>
      </c>
      <c r="G44" s="12" t="s">
        <v>96</v>
      </c>
      <c r="H44" s="14" t="n">
        <v>1434.462743</v>
      </c>
    </row>
    <row r="45" customFormat="false" ht="23" hidden="false" customHeight="true" outlineLevel="0" collapsed="false">
      <c r="A45" s="12" t="s">
        <v>97</v>
      </c>
      <c r="B45" s="14"/>
      <c r="C45" s="12" t="s">
        <v>98</v>
      </c>
      <c r="D45" s="14"/>
      <c r="E45" s="12" t="s">
        <v>98</v>
      </c>
      <c r="F45" s="14"/>
      <c r="G45" s="12" t="s">
        <v>98</v>
      </c>
      <c r="H45" s="14"/>
    </row>
    <row r="46" customFormat="false" ht="23" hidden="false" customHeight="true" outlineLevel="0" collapsed="false">
      <c r="A46" s="17"/>
      <c r="B46" s="13"/>
      <c r="C46" s="12"/>
      <c r="D46" s="14"/>
      <c r="E46" s="12"/>
      <c r="F46" s="14"/>
      <c r="G46" s="17"/>
      <c r="H46" s="13"/>
    </row>
    <row r="47" customFormat="false" ht="23" hidden="false" customHeight="true" outlineLevel="0" collapsed="false">
      <c r="A47" s="12" t="s">
        <v>99</v>
      </c>
      <c r="B47" s="14" t="n">
        <v>1434.462743</v>
      </c>
      <c r="C47" s="12" t="s">
        <v>100</v>
      </c>
      <c r="D47" s="14" t="n">
        <v>1434.462743</v>
      </c>
      <c r="E47" s="12" t="s">
        <v>100</v>
      </c>
      <c r="F47" s="14" t="n">
        <v>1434.462743</v>
      </c>
      <c r="G47" s="12" t="s">
        <v>100</v>
      </c>
      <c r="H47" s="14" t="n">
        <v>1434.462743</v>
      </c>
    </row>
  </sheetData>
  <mergeCells count="7">
    <mergeCell ref="A2:H2"/>
    <mergeCell ref="A3:C3"/>
    <mergeCell ref="E3:F3"/>
    <mergeCell ref="G3:H3"/>
    <mergeCell ref="A4:B4"/>
    <mergeCell ref="D4:F4"/>
    <mergeCell ref="G4:H4"/>
  </mergeCells>
  <printOptions headings="false" gridLines="false" gridLinesSet="true" horizontalCentered="true" verticalCentered="false"/>
  <pageMargins left="0.75" right="0.75" top="0.27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25"/>
    <col collapsed="false" customWidth="true" hidden="false" outlineLevel="0" max="3" min="3" style="0" width="27.49"/>
    <col collapsed="false" customWidth="true" hidden="false" outlineLevel="0" max="4" min="4" style="0" width="9.37"/>
    <col collapsed="false" customWidth="true" hidden="false" outlineLevel="0" max="5" min="5" style="0" width="7.62"/>
    <col collapsed="false" customWidth="true" hidden="false" outlineLevel="0" max="6" min="6" style="0" width="10.12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 t="s">
        <v>101</v>
      </c>
    </row>
    <row r="2" customFormat="false" ht="36.2" hidden="false" customHeight="true" outlineLevel="0" collapsed="false">
      <c r="A2" s="6" t="s">
        <v>102</v>
      </c>
      <c r="B2" s="6"/>
      <c r="C2" s="6"/>
      <c r="D2" s="6"/>
      <c r="E2" s="6"/>
      <c r="F2" s="6"/>
    </row>
    <row r="3" customFormat="false" ht="26.65" hidden="false" customHeight="true" outlineLevel="0" collapsed="false">
      <c r="A3" s="7" t="s">
        <v>5</v>
      </c>
      <c r="B3" s="7"/>
      <c r="C3" s="7"/>
      <c r="D3" s="8"/>
      <c r="E3" s="9" t="s">
        <v>6</v>
      </c>
      <c r="F3" s="9"/>
    </row>
    <row r="4" customFormat="false" ht="42.2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8</v>
      </c>
      <c r="F4" s="11"/>
    </row>
    <row r="5" customFormat="false" ht="38.85" hidden="false" customHeight="true" outlineLevel="0" collapsed="false">
      <c r="A5" s="10" t="s">
        <v>9</v>
      </c>
      <c r="B5" s="10" t="s">
        <v>10</v>
      </c>
      <c r="C5" s="10" t="s">
        <v>13</v>
      </c>
      <c r="D5" s="10" t="s">
        <v>103</v>
      </c>
      <c r="E5" s="11" t="s">
        <v>104</v>
      </c>
      <c r="F5" s="11" t="s">
        <v>105</v>
      </c>
    </row>
    <row r="6" customFormat="false" ht="29.25" hidden="false" customHeight="true" outlineLevel="0" collapsed="false">
      <c r="A6" s="12" t="s">
        <v>14</v>
      </c>
      <c r="B6" s="13" t="n">
        <v>1434.462743</v>
      </c>
      <c r="C6" s="15" t="s">
        <v>17</v>
      </c>
      <c r="D6" s="16"/>
      <c r="E6" s="16"/>
      <c r="F6" s="16"/>
    </row>
    <row r="7" customFormat="false" ht="29.25" hidden="false" customHeight="true" outlineLevel="0" collapsed="false">
      <c r="A7" s="12" t="s">
        <v>18</v>
      </c>
      <c r="B7" s="13"/>
      <c r="C7" s="15" t="s">
        <v>21</v>
      </c>
      <c r="D7" s="16"/>
      <c r="E7" s="16"/>
      <c r="F7" s="16"/>
    </row>
    <row r="8" customFormat="false" ht="29.25" hidden="false" customHeight="true" outlineLevel="0" collapsed="false">
      <c r="A8" s="12" t="s">
        <v>22</v>
      </c>
      <c r="B8" s="13"/>
      <c r="C8" s="15" t="s">
        <v>25</v>
      </c>
      <c r="D8" s="16"/>
      <c r="E8" s="16"/>
      <c r="F8" s="16"/>
    </row>
    <row r="9" customFormat="false" ht="29.25" hidden="false" customHeight="true" outlineLevel="0" collapsed="false">
      <c r="A9" s="12" t="s">
        <v>26</v>
      </c>
      <c r="B9" s="13"/>
      <c r="C9" s="15" t="s">
        <v>29</v>
      </c>
      <c r="D9" s="16"/>
      <c r="E9" s="16"/>
      <c r="F9" s="16"/>
    </row>
    <row r="10" customFormat="false" ht="29.25" hidden="false" customHeight="true" outlineLevel="0" collapsed="false">
      <c r="A10" s="15" t="s">
        <v>30</v>
      </c>
      <c r="B10" s="13"/>
      <c r="C10" s="15" t="s">
        <v>33</v>
      </c>
      <c r="D10" s="16"/>
      <c r="E10" s="16"/>
      <c r="F10" s="16"/>
    </row>
    <row r="11" customFormat="false" ht="29.25" hidden="false" customHeight="true" outlineLevel="0" collapsed="false">
      <c r="A11" s="15" t="s">
        <v>34</v>
      </c>
      <c r="B11" s="13"/>
      <c r="C11" s="15" t="s">
        <v>37</v>
      </c>
      <c r="D11" s="16"/>
      <c r="E11" s="16"/>
      <c r="F11" s="16"/>
    </row>
    <row r="12" customFormat="false" ht="29.25" hidden="false" customHeight="true" outlineLevel="0" collapsed="false">
      <c r="A12" s="15" t="s">
        <v>38</v>
      </c>
      <c r="B12" s="13"/>
      <c r="C12" s="15" t="s">
        <v>41</v>
      </c>
      <c r="D12" s="16"/>
      <c r="E12" s="16"/>
      <c r="F12" s="16"/>
    </row>
    <row r="13" customFormat="false" ht="29.25" hidden="false" customHeight="true" outlineLevel="0" collapsed="false">
      <c r="A13" s="12" t="s">
        <v>42</v>
      </c>
      <c r="B13" s="13"/>
      <c r="C13" s="15" t="s">
        <v>45</v>
      </c>
      <c r="D13" s="16" t="n">
        <v>1349.081487</v>
      </c>
      <c r="E13" s="16" t="n">
        <v>1349.081487</v>
      </c>
      <c r="F13" s="16"/>
    </row>
    <row r="14" customFormat="false" ht="29.25" hidden="false" customHeight="true" outlineLevel="0" collapsed="false">
      <c r="A14" s="17"/>
      <c r="B14" s="13"/>
      <c r="C14" s="15" t="s">
        <v>48</v>
      </c>
      <c r="D14" s="16"/>
      <c r="E14" s="16"/>
      <c r="F14" s="16"/>
    </row>
    <row r="15" customFormat="false" ht="29.25" hidden="false" customHeight="true" outlineLevel="0" collapsed="false">
      <c r="A15" s="17"/>
      <c r="B15" s="13"/>
      <c r="C15" s="15" t="s">
        <v>50</v>
      </c>
      <c r="D15" s="16" t="n">
        <v>36.251924</v>
      </c>
      <c r="E15" s="16" t="n">
        <v>36.251924</v>
      </c>
      <c r="F15" s="16"/>
    </row>
    <row r="16" customFormat="false" ht="29.25" hidden="false" customHeight="true" outlineLevel="0" collapsed="false">
      <c r="A16" s="17"/>
      <c r="B16" s="13"/>
      <c r="C16" s="15" t="s">
        <v>52</v>
      </c>
      <c r="D16" s="16"/>
      <c r="E16" s="16"/>
      <c r="F16" s="16"/>
    </row>
    <row r="17" customFormat="false" ht="29.25" hidden="false" customHeight="true" outlineLevel="0" collapsed="false">
      <c r="A17" s="17"/>
      <c r="B17" s="13"/>
      <c r="C17" s="15" t="s">
        <v>54</v>
      </c>
      <c r="D17" s="16"/>
      <c r="E17" s="16"/>
      <c r="F17" s="16"/>
    </row>
    <row r="18" customFormat="false" ht="29.25" hidden="false" customHeight="true" outlineLevel="0" collapsed="false">
      <c r="A18" s="17"/>
      <c r="B18" s="13"/>
      <c r="C18" s="15" t="s">
        <v>56</v>
      </c>
      <c r="D18" s="16"/>
      <c r="E18" s="16"/>
      <c r="F18" s="16"/>
    </row>
    <row r="19" customFormat="false" ht="29.25" hidden="false" customHeight="true" outlineLevel="0" collapsed="false">
      <c r="A19" s="17"/>
      <c r="B19" s="13"/>
      <c r="C19" s="15" t="s">
        <v>58</v>
      </c>
      <c r="D19" s="16"/>
      <c r="E19" s="16"/>
      <c r="F19" s="16"/>
    </row>
    <row r="20" customFormat="false" ht="29.25" hidden="false" customHeight="true" outlineLevel="0" collapsed="false">
      <c r="A20" s="12"/>
      <c r="B20" s="14"/>
      <c r="C20" s="15" t="s">
        <v>60</v>
      </c>
      <c r="D20" s="16"/>
      <c r="E20" s="16"/>
      <c r="F20" s="16"/>
    </row>
    <row r="21" customFormat="false" ht="29.25" hidden="false" customHeight="true" outlineLevel="0" collapsed="false">
      <c r="A21" s="12"/>
      <c r="B21" s="14"/>
      <c r="C21" s="15" t="s">
        <v>62</v>
      </c>
      <c r="D21" s="16"/>
      <c r="E21" s="16"/>
      <c r="F21" s="16"/>
    </row>
    <row r="22" customFormat="false" ht="29.25" hidden="false" customHeight="true" outlineLevel="0" collapsed="false">
      <c r="A22" s="12"/>
      <c r="B22" s="14"/>
      <c r="C22" s="15" t="s">
        <v>64</v>
      </c>
      <c r="D22" s="16"/>
      <c r="E22" s="16"/>
      <c r="F22" s="16"/>
    </row>
    <row r="23" customFormat="false" ht="29.25" hidden="false" customHeight="true" outlineLevel="0" collapsed="false">
      <c r="A23" s="17"/>
      <c r="B23" s="17"/>
      <c r="C23" s="15" t="s">
        <v>66</v>
      </c>
      <c r="D23" s="16"/>
      <c r="E23" s="16"/>
      <c r="F23" s="16"/>
    </row>
    <row r="24" customFormat="false" ht="29.25" hidden="false" customHeight="true" outlineLevel="0" collapsed="false">
      <c r="A24" s="17"/>
      <c r="B24" s="17"/>
      <c r="C24" s="15" t="s">
        <v>68</v>
      </c>
      <c r="D24" s="16"/>
      <c r="E24" s="16"/>
      <c r="F24" s="16"/>
    </row>
    <row r="25" customFormat="false" ht="29.25" hidden="false" customHeight="true" outlineLevel="0" collapsed="false">
      <c r="A25" s="12"/>
      <c r="B25" s="14"/>
      <c r="C25" s="15" t="s">
        <v>70</v>
      </c>
      <c r="D25" s="16" t="n">
        <v>49.129332</v>
      </c>
      <c r="E25" s="16" t="n">
        <v>49.129332</v>
      </c>
      <c r="F25" s="16"/>
    </row>
    <row r="26" customFormat="false" ht="29.25" hidden="false" customHeight="true" outlineLevel="0" collapsed="false">
      <c r="A26" s="12"/>
      <c r="B26" s="14"/>
      <c r="C26" s="15" t="s">
        <v>72</v>
      </c>
      <c r="D26" s="16"/>
      <c r="E26" s="16"/>
      <c r="F26" s="16"/>
    </row>
    <row r="27" customFormat="false" ht="29.25" hidden="false" customHeight="true" outlineLevel="0" collapsed="false">
      <c r="A27" s="17"/>
      <c r="B27" s="13"/>
      <c r="C27" s="15" t="s">
        <v>74</v>
      </c>
      <c r="D27" s="16"/>
      <c r="E27" s="16"/>
      <c r="F27" s="16"/>
    </row>
    <row r="28" customFormat="false" ht="29.25" hidden="false" customHeight="true" outlineLevel="0" collapsed="false">
      <c r="A28" s="12"/>
      <c r="B28" s="14"/>
      <c r="C28" s="15" t="s">
        <v>76</v>
      </c>
      <c r="D28" s="16"/>
      <c r="E28" s="16"/>
      <c r="F28" s="16"/>
    </row>
    <row r="29" customFormat="false" ht="29.25" hidden="false" customHeight="true" outlineLevel="0" collapsed="false">
      <c r="A29" s="17"/>
      <c r="B29" s="17"/>
      <c r="C29" s="15" t="s">
        <v>78</v>
      </c>
      <c r="D29" s="16"/>
      <c r="E29" s="16"/>
      <c r="F29" s="16"/>
    </row>
    <row r="30" customFormat="false" ht="29.25" hidden="false" customHeight="true" outlineLevel="0" collapsed="false">
      <c r="A30" s="17"/>
      <c r="B30" s="17"/>
      <c r="C30" s="15" t="s">
        <v>80</v>
      </c>
      <c r="D30" s="16"/>
      <c r="E30" s="16"/>
      <c r="F30" s="16"/>
    </row>
    <row r="31" customFormat="false" ht="29.25" hidden="false" customHeight="true" outlineLevel="0" collapsed="false">
      <c r="A31" s="17"/>
      <c r="B31" s="17"/>
      <c r="C31" s="15" t="s">
        <v>82</v>
      </c>
      <c r="D31" s="16"/>
      <c r="E31" s="16"/>
      <c r="F31" s="16"/>
    </row>
    <row r="32" customFormat="false" ht="29.25" hidden="false" customHeight="true" outlineLevel="0" collapsed="false">
      <c r="A32" s="17"/>
      <c r="B32" s="17"/>
      <c r="C32" s="15" t="s">
        <v>84</v>
      </c>
      <c r="D32" s="16"/>
      <c r="E32" s="16"/>
      <c r="F32" s="16"/>
    </row>
    <row r="33" customFormat="false" ht="29.25" hidden="false" customHeight="true" outlineLevel="0" collapsed="false">
      <c r="A33" s="17"/>
      <c r="B33" s="17"/>
      <c r="C33" s="15" t="s">
        <v>86</v>
      </c>
      <c r="D33" s="16"/>
      <c r="E33" s="16"/>
      <c r="F33" s="16"/>
    </row>
    <row r="34" customFormat="false" ht="29.25" hidden="false" customHeight="true" outlineLevel="0" collapsed="false">
      <c r="A34" s="17"/>
      <c r="B34" s="17"/>
      <c r="C34" s="15" t="s">
        <v>88</v>
      </c>
      <c r="D34" s="16"/>
      <c r="E34" s="16"/>
      <c r="F34" s="16"/>
    </row>
    <row r="35" customFormat="false" ht="29.25" hidden="false" customHeight="true" outlineLevel="0" collapsed="false">
      <c r="A35" s="17"/>
      <c r="B35" s="17"/>
      <c r="C35" s="15" t="s">
        <v>90</v>
      </c>
      <c r="D35" s="16"/>
      <c r="E35" s="16"/>
      <c r="F35" s="16"/>
    </row>
    <row r="36" customFormat="false" ht="29.25" hidden="false" customHeight="true" outlineLevel="0" collapsed="false">
      <c r="A36" s="17"/>
      <c r="B36" s="17"/>
      <c r="C36" s="17"/>
      <c r="D36" s="17"/>
      <c r="E36" s="17"/>
      <c r="F36" s="17"/>
    </row>
    <row r="37" customFormat="false" ht="29.25" hidden="false" customHeight="true" outlineLevel="0" collapsed="false">
      <c r="A37" s="17"/>
      <c r="B37" s="17"/>
      <c r="C37" s="17"/>
      <c r="D37" s="17"/>
      <c r="E37" s="17"/>
      <c r="F37" s="17"/>
    </row>
    <row r="38" customFormat="false" ht="29.25" hidden="false" customHeight="true" outlineLevel="0" collapsed="false">
      <c r="A38" s="17"/>
      <c r="B38" s="17"/>
      <c r="C38" s="17"/>
      <c r="D38" s="17"/>
      <c r="E38" s="17"/>
      <c r="F38" s="17"/>
    </row>
    <row r="39" customFormat="false" ht="29.25" hidden="false" customHeight="true" outlineLevel="0" collapsed="false">
      <c r="A39" s="17"/>
      <c r="B39" s="17"/>
      <c r="C39" s="17"/>
      <c r="D39" s="17"/>
      <c r="E39" s="17"/>
      <c r="F39" s="17"/>
    </row>
    <row r="40" customFormat="false" ht="29.25" hidden="false" customHeight="true" outlineLevel="0" collapsed="false">
      <c r="A40" s="17"/>
      <c r="B40" s="17"/>
      <c r="C40" s="17"/>
      <c r="D40" s="17"/>
      <c r="E40" s="17"/>
      <c r="F40" s="17"/>
    </row>
    <row r="41" customFormat="false" ht="29.25" hidden="false" customHeight="true" outlineLevel="0" collapsed="false">
      <c r="A41" s="17"/>
      <c r="B41" s="17"/>
      <c r="C41" s="17"/>
      <c r="D41" s="17"/>
      <c r="E41" s="17"/>
      <c r="F41" s="17"/>
    </row>
    <row r="42" customFormat="false" ht="29.25" hidden="false" customHeight="true" outlineLevel="0" collapsed="false">
      <c r="A42" s="11" t="s">
        <v>106</v>
      </c>
      <c r="B42" s="13" t="n">
        <v>1434.462743</v>
      </c>
      <c r="C42" s="11" t="s">
        <v>107</v>
      </c>
      <c r="D42" s="13" t="n">
        <v>1434.462743</v>
      </c>
      <c r="E42" s="13" t="n">
        <v>1434.462743</v>
      </c>
      <c r="F42" s="13"/>
    </row>
  </sheetData>
  <mergeCells count="6">
    <mergeCell ref="A2:F2"/>
    <mergeCell ref="A3:C3"/>
    <mergeCell ref="E3:F3"/>
    <mergeCell ref="A4:B4"/>
    <mergeCell ref="C4:D4"/>
    <mergeCell ref="E4:F4"/>
  </mergeCells>
  <printOptions headings="false" gridLines="false" gridLinesSet="true" horizontalCentered="true" verticalCentered="false"/>
  <pageMargins left="0.75" right="0.75" top="0.270138888888889" bottom="0.2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4.4" zeroHeight="false" outlineLevelRow="0" outlineLevelCol="0"/>
  <cols>
    <col collapsed="false" customWidth="true" hidden="false" outlineLevel="0" max="2" min="1" style="0" width="6.88"/>
    <col collapsed="false" customWidth="true" hidden="false" outlineLevel="0" max="3" min="3" style="0" width="1.62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108</v>
      </c>
      <c r="B1" s="5"/>
      <c r="C1" s="5"/>
    </row>
    <row r="2" customFormat="false" ht="32.85" hidden="false" customHeight="true" outlineLevel="0" collapsed="false">
      <c r="A2" s="18" t="s">
        <v>109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19" t="s">
        <v>110</v>
      </c>
      <c r="B3" s="19"/>
      <c r="C3" s="19"/>
      <c r="D3" s="19"/>
      <c r="E3" s="19"/>
      <c r="F3" s="1"/>
      <c r="G3" s="20" t="s">
        <v>6</v>
      </c>
    </row>
    <row r="4" customFormat="false" ht="19.9" hidden="false" customHeight="true" outlineLevel="0" collapsed="false">
      <c r="A4" s="11" t="s">
        <v>111</v>
      </c>
      <c r="B4" s="11"/>
      <c r="C4" s="11"/>
      <c r="D4" s="11" t="s">
        <v>112</v>
      </c>
      <c r="E4" s="11" t="s">
        <v>104</v>
      </c>
      <c r="F4" s="11"/>
      <c r="G4" s="11" t="s">
        <v>104</v>
      </c>
    </row>
    <row r="5" customFormat="false" ht="31.9" hidden="false" customHeight="true" outlineLevel="0" collapsed="false">
      <c r="A5" s="11"/>
      <c r="B5" s="11"/>
      <c r="C5" s="11"/>
      <c r="D5" s="11"/>
      <c r="E5" s="11" t="s">
        <v>103</v>
      </c>
      <c r="F5" s="11" t="s">
        <v>113</v>
      </c>
      <c r="G5" s="11" t="s">
        <v>114</v>
      </c>
    </row>
    <row r="6" customFormat="false" ht="19.5" hidden="false" customHeight="true" outlineLevel="0" collapsed="false">
      <c r="A6" s="21"/>
      <c r="B6" s="22"/>
      <c r="C6" s="23"/>
      <c r="D6" s="12" t="s">
        <v>103</v>
      </c>
      <c r="E6" s="24" t="n">
        <v>1434.462743</v>
      </c>
      <c r="F6" s="24" t="n">
        <v>835.062743</v>
      </c>
      <c r="G6" s="24" t="n">
        <v>599.4</v>
      </c>
    </row>
    <row r="7" customFormat="false" ht="19.5" hidden="false" customHeight="true" outlineLevel="0" collapsed="false">
      <c r="A7" s="25" t="s">
        <v>115</v>
      </c>
      <c r="B7" s="25"/>
      <c r="C7" s="25"/>
      <c r="D7" s="26" t="s">
        <v>116</v>
      </c>
      <c r="E7" s="24" t="n">
        <v>1349.081487</v>
      </c>
      <c r="F7" s="24" t="n">
        <v>749.681487</v>
      </c>
      <c r="G7" s="24" t="n">
        <v>599.4</v>
      </c>
    </row>
    <row r="8" customFormat="false" ht="19.5" hidden="false" customHeight="true" outlineLevel="0" collapsed="false">
      <c r="A8" s="27" t="s">
        <v>117</v>
      </c>
      <c r="B8" s="27"/>
      <c r="C8" s="27"/>
      <c r="D8" s="19" t="s">
        <v>118</v>
      </c>
      <c r="E8" s="24" t="n">
        <v>1217.9946</v>
      </c>
      <c r="F8" s="24" t="n">
        <v>618.5946</v>
      </c>
      <c r="G8" s="24" t="n">
        <v>599.4</v>
      </c>
    </row>
    <row r="9" customFormat="false" ht="19.5" hidden="false" customHeight="true" outlineLevel="0" collapsed="false">
      <c r="A9" s="28" t="s">
        <v>119</v>
      </c>
      <c r="B9" s="28"/>
      <c r="C9" s="28"/>
      <c r="D9" s="29" t="s">
        <v>120</v>
      </c>
      <c r="E9" s="30" t="n">
        <v>618.5946</v>
      </c>
      <c r="F9" s="30" t="n">
        <v>618.5946</v>
      </c>
      <c r="G9" s="30"/>
    </row>
    <row r="10" customFormat="false" ht="19.5" hidden="false" customHeight="true" outlineLevel="0" collapsed="false">
      <c r="A10" s="28" t="s">
        <v>121</v>
      </c>
      <c r="B10" s="28"/>
      <c r="C10" s="28"/>
      <c r="D10" s="29" t="s">
        <v>122</v>
      </c>
      <c r="E10" s="30" t="n">
        <v>599.4</v>
      </c>
      <c r="F10" s="30"/>
      <c r="G10" s="30" t="n">
        <v>599.4</v>
      </c>
    </row>
    <row r="11" customFormat="false" ht="19.5" hidden="false" customHeight="true" outlineLevel="0" collapsed="false">
      <c r="A11" s="27" t="s">
        <v>123</v>
      </c>
      <c r="B11" s="27"/>
      <c r="C11" s="27"/>
      <c r="D11" s="19" t="s">
        <v>124</v>
      </c>
      <c r="E11" s="24" t="n">
        <v>75.027376</v>
      </c>
      <c r="F11" s="24" t="n">
        <v>75.027376</v>
      </c>
      <c r="G11" s="24"/>
    </row>
    <row r="12" customFormat="false" ht="19.5" hidden="false" customHeight="true" outlineLevel="0" collapsed="false">
      <c r="A12" s="28" t="s">
        <v>125</v>
      </c>
      <c r="B12" s="28"/>
      <c r="C12" s="28"/>
      <c r="D12" s="29" t="s">
        <v>126</v>
      </c>
      <c r="E12" s="30" t="n">
        <v>9.5216</v>
      </c>
      <c r="F12" s="30" t="n">
        <v>9.5216</v>
      </c>
      <c r="G12" s="30"/>
    </row>
    <row r="13" customFormat="false" ht="24.95" hidden="false" customHeight="true" outlineLevel="0" collapsed="false">
      <c r="A13" s="28" t="s">
        <v>127</v>
      </c>
      <c r="B13" s="28"/>
      <c r="C13" s="28"/>
      <c r="D13" s="29" t="s">
        <v>128</v>
      </c>
      <c r="E13" s="30" t="n">
        <v>65.505776</v>
      </c>
      <c r="F13" s="30" t="n">
        <v>65.505776</v>
      </c>
      <c r="G13" s="30"/>
    </row>
    <row r="14" customFormat="false" ht="19.5" hidden="false" customHeight="true" outlineLevel="0" collapsed="false">
      <c r="A14" s="27" t="s">
        <v>129</v>
      </c>
      <c r="B14" s="27"/>
      <c r="C14" s="27"/>
      <c r="D14" s="19" t="s">
        <v>130</v>
      </c>
      <c r="E14" s="24" t="n">
        <v>51.9654</v>
      </c>
      <c r="F14" s="24" t="n">
        <v>51.9654</v>
      </c>
      <c r="G14" s="24"/>
    </row>
    <row r="15" customFormat="false" ht="19.5" hidden="false" customHeight="true" outlineLevel="0" collapsed="false">
      <c r="A15" s="28" t="s">
        <v>131</v>
      </c>
      <c r="B15" s="28"/>
      <c r="C15" s="28"/>
      <c r="D15" s="29" t="s">
        <v>132</v>
      </c>
      <c r="E15" s="30" t="n">
        <v>51.9654</v>
      </c>
      <c r="F15" s="30" t="n">
        <v>51.9654</v>
      </c>
      <c r="G15" s="30"/>
    </row>
    <row r="16" customFormat="false" ht="19.5" hidden="false" customHeight="true" outlineLevel="0" collapsed="false">
      <c r="A16" s="27" t="s">
        <v>133</v>
      </c>
      <c r="B16" s="27"/>
      <c r="C16" s="27"/>
      <c r="D16" s="19" t="s">
        <v>134</v>
      </c>
      <c r="E16" s="24" t="n">
        <v>4.094111</v>
      </c>
      <c r="F16" s="24" t="n">
        <v>4.094111</v>
      </c>
      <c r="G16" s="24"/>
    </row>
    <row r="17" customFormat="false" ht="19.5" hidden="false" customHeight="true" outlineLevel="0" collapsed="false">
      <c r="A17" s="28" t="s">
        <v>135</v>
      </c>
      <c r="B17" s="28"/>
      <c r="C17" s="28"/>
      <c r="D17" s="29" t="s">
        <v>136</v>
      </c>
      <c r="E17" s="30" t="n">
        <v>4.094111</v>
      </c>
      <c r="F17" s="30" t="n">
        <v>4.094111</v>
      </c>
      <c r="G17" s="30"/>
    </row>
    <row r="18" customFormat="false" ht="19.5" hidden="false" customHeight="true" outlineLevel="0" collapsed="false">
      <c r="A18" s="25" t="s">
        <v>137</v>
      </c>
      <c r="B18" s="25"/>
      <c r="C18" s="25"/>
      <c r="D18" s="26" t="s">
        <v>138</v>
      </c>
      <c r="E18" s="24" t="n">
        <v>36.251924</v>
      </c>
      <c r="F18" s="24" t="n">
        <v>36.251924</v>
      </c>
      <c r="G18" s="24"/>
    </row>
    <row r="19" customFormat="false" ht="19.5" hidden="false" customHeight="true" outlineLevel="0" collapsed="false">
      <c r="A19" s="27" t="s">
        <v>139</v>
      </c>
      <c r="B19" s="27"/>
      <c r="C19" s="27"/>
      <c r="D19" s="19" t="s">
        <v>140</v>
      </c>
      <c r="E19" s="24" t="n">
        <v>36.251924</v>
      </c>
      <c r="F19" s="24" t="n">
        <v>36.251924</v>
      </c>
      <c r="G19" s="24"/>
    </row>
    <row r="20" customFormat="false" ht="19.5" hidden="false" customHeight="true" outlineLevel="0" collapsed="false">
      <c r="A20" s="28" t="s">
        <v>141</v>
      </c>
      <c r="B20" s="28"/>
      <c r="C20" s="28"/>
      <c r="D20" s="29" t="s">
        <v>142</v>
      </c>
      <c r="E20" s="30" t="n">
        <v>36.251924</v>
      </c>
      <c r="F20" s="30" t="n">
        <v>36.251924</v>
      </c>
      <c r="G20" s="30"/>
    </row>
    <row r="21" customFormat="false" ht="19.5" hidden="false" customHeight="true" outlineLevel="0" collapsed="false">
      <c r="A21" s="25" t="s">
        <v>143</v>
      </c>
      <c r="B21" s="25"/>
      <c r="C21" s="25"/>
      <c r="D21" s="26" t="s">
        <v>144</v>
      </c>
      <c r="E21" s="24" t="n">
        <v>49.129332</v>
      </c>
      <c r="F21" s="24" t="n">
        <v>49.129332</v>
      </c>
      <c r="G21" s="24"/>
    </row>
    <row r="22" customFormat="false" ht="19.5" hidden="false" customHeight="true" outlineLevel="0" collapsed="false">
      <c r="A22" s="27" t="s">
        <v>145</v>
      </c>
      <c r="B22" s="27"/>
      <c r="C22" s="27"/>
      <c r="D22" s="19" t="s">
        <v>146</v>
      </c>
      <c r="E22" s="24" t="n">
        <v>49.129332</v>
      </c>
      <c r="F22" s="24" t="n">
        <v>49.129332</v>
      </c>
      <c r="G22" s="24"/>
    </row>
    <row r="23" customFormat="false" ht="19.5" hidden="false" customHeight="true" outlineLevel="0" collapsed="false">
      <c r="A23" s="28" t="s">
        <v>147</v>
      </c>
      <c r="B23" s="28"/>
      <c r="C23" s="28"/>
      <c r="D23" s="29" t="s">
        <v>51</v>
      </c>
      <c r="E23" s="30" t="n">
        <v>49.129332</v>
      </c>
      <c r="F23" s="30" t="n">
        <v>49.129332</v>
      </c>
      <c r="G23" s="30"/>
    </row>
  </sheetData>
  <mergeCells count="23">
    <mergeCell ref="A1:C1"/>
    <mergeCell ref="A2:G2"/>
    <mergeCell ref="A3:E3"/>
    <mergeCell ref="A4:C5"/>
    <mergeCell ref="D4:D5"/>
    <mergeCell ref="E4:F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62"/>
    <col collapsed="false" customWidth="true" hidden="false" outlineLevel="0" max="3" min="3" style="0" width="9.75"/>
    <col collapsed="false" customWidth="true" hidden="false" outlineLevel="0" max="5" min="4" style="0" width="15.62"/>
    <col collapsed="false" customWidth="true" hidden="false" outlineLevel="0" max="6" min="6" style="0" width="9.75"/>
  </cols>
  <sheetData>
    <row r="1" customFormat="false" ht="16.35" hidden="false" customHeight="true" outlineLevel="0" collapsed="false">
      <c r="A1" s="5" t="s">
        <v>148</v>
      </c>
      <c r="B1" s="5"/>
    </row>
    <row r="2" customFormat="false" ht="32.85" hidden="false" customHeight="true" outlineLevel="0" collapsed="false">
      <c r="A2" s="18" t="s">
        <v>149</v>
      </c>
      <c r="B2" s="18"/>
      <c r="C2" s="18"/>
      <c r="D2" s="18"/>
      <c r="E2" s="18"/>
    </row>
    <row r="3" customFormat="false" ht="24.95" hidden="false" customHeight="true" outlineLevel="0" collapsed="false">
      <c r="A3" s="19" t="s">
        <v>110</v>
      </c>
      <c r="B3" s="19"/>
      <c r="C3" s="19"/>
      <c r="D3" s="1"/>
      <c r="E3" s="20" t="s">
        <v>6</v>
      </c>
    </row>
    <row r="4" customFormat="false" ht="19.9" hidden="false" customHeight="true" outlineLevel="0" collapsed="false">
      <c r="A4" s="11" t="s">
        <v>111</v>
      </c>
      <c r="B4" s="11" t="s">
        <v>112</v>
      </c>
      <c r="C4" s="11" t="s">
        <v>113</v>
      </c>
      <c r="D4" s="11"/>
      <c r="E4" s="11"/>
    </row>
    <row r="5" customFormat="false" ht="21.6" hidden="false" customHeight="true" outlineLevel="0" collapsed="false">
      <c r="A5" s="11"/>
      <c r="B5" s="11"/>
      <c r="C5" s="11" t="s">
        <v>103</v>
      </c>
      <c r="D5" s="11" t="s">
        <v>150</v>
      </c>
      <c r="E5" s="11" t="s">
        <v>151</v>
      </c>
    </row>
    <row r="6" customFormat="false" ht="19.5" hidden="false" customHeight="true" outlineLevel="0" collapsed="false">
      <c r="A6" s="17" t="s">
        <v>152</v>
      </c>
      <c r="B6" s="17" t="s">
        <v>152</v>
      </c>
      <c r="C6" s="17" t="n">
        <v>1</v>
      </c>
      <c r="D6" s="17" t="n">
        <v>2</v>
      </c>
      <c r="E6" s="17" t="n">
        <v>3</v>
      </c>
    </row>
    <row r="7" customFormat="false" ht="19.5" hidden="false" customHeight="true" outlineLevel="0" collapsed="false">
      <c r="A7" s="12"/>
      <c r="B7" s="12" t="s">
        <v>103</v>
      </c>
      <c r="C7" s="24" t="n">
        <v>835.062743</v>
      </c>
      <c r="D7" s="24" t="n">
        <v>736.669243</v>
      </c>
      <c r="E7" s="24" t="n">
        <v>98.3935</v>
      </c>
    </row>
    <row r="8" customFormat="false" ht="19.5" hidden="false" customHeight="true" outlineLevel="0" collapsed="false">
      <c r="A8" s="27" t="s">
        <v>153</v>
      </c>
      <c r="B8" s="26" t="s">
        <v>154</v>
      </c>
      <c r="C8" s="24" t="n">
        <v>620.752041</v>
      </c>
      <c r="D8" s="24" t="n">
        <v>620.752041</v>
      </c>
      <c r="E8" s="24"/>
    </row>
    <row r="9" customFormat="false" ht="19.5" hidden="false" customHeight="true" outlineLevel="0" collapsed="false">
      <c r="A9" s="28" t="s">
        <v>155</v>
      </c>
      <c r="B9" s="29" t="s">
        <v>156</v>
      </c>
      <c r="C9" s="30" t="n">
        <v>246.5052</v>
      </c>
      <c r="D9" s="30" t="n">
        <v>246.5052</v>
      </c>
      <c r="E9" s="30"/>
    </row>
    <row r="10" customFormat="false" ht="19.5" hidden="false" customHeight="true" outlineLevel="0" collapsed="false">
      <c r="A10" s="28" t="s">
        <v>157</v>
      </c>
      <c r="B10" s="29" t="s">
        <v>158</v>
      </c>
      <c r="C10" s="30" t="n">
        <v>45.402</v>
      </c>
      <c r="D10" s="30" t="n">
        <v>45.402</v>
      </c>
      <c r="E10" s="30"/>
    </row>
    <row r="11" customFormat="false" ht="19.5" hidden="false" customHeight="true" outlineLevel="0" collapsed="false">
      <c r="A11" s="28" t="s">
        <v>159</v>
      </c>
      <c r="B11" s="29" t="s">
        <v>160</v>
      </c>
      <c r="C11" s="30" t="n">
        <v>7.4627</v>
      </c>
      <c r="D11" s="30" t="n">
        <v>7.4627</v>
      </c>
      <c r="E11" s="30"/>
    </row>
    <row r="12" customFormat="false" ht="19.5" hidden="false" customHeight="true" outlineLevel="0" collapsed="false">
      <c r="A12" s="28" t="s">
        <v>161</v>
      </c>
      <c r="B12" s="29" t="s">
        <v>162</v>
      </c>
      <c r="C12" s="30" t="n">
        <v>110.0412</v>
      </c>
      <c r="D12" s="30" t="n">
        <v>110.0412</v>
      </c>
      <c r="E12" s="30"/>
    </row>
    <row r="13" customFormat="false" ht="19.5" hidden="false" customHeight="true" outlineLevel="0" collapsed="false">
      <c r="A13" s="28" t="s">
        <v>163</v>
      </c>
      <c r="B13" s="29" t="s">
        <v>164</v>
      </c>
      <c r="C13" s="30" t="n">
        <v>65.505776</v>
      </c>
      <c r="D13" s="30" t="n">
        <v>65.505776</v>
      </c>
      <c r="E13" s="30"/>
    </row>
    <row r="14" customFormat="false" ht="19.5" hidden="false" customHeight="true" outlineLevel="0" collapsed="false">
      <c r="A14" s="28" t="s">
        <v>165</v>
      </c>
      <c r="B14" s="29" t="s">
        <v>166</v>
      </c>
      <c r="C14" s="30" t="n">
        <v>24.564666</v>
      </c>
      <c r="D14" s="30" t="n">
        <v>24.564666</v>
      </c>
      <c r="E14" s="30"/>
    </row>
    <row r="15" customFormat="false" ht="19.5" hidden="false" customHeight="true" outlineLevel="0" collapsed="false">
      <c r="A15" s="28" t="s">
        <v>167</v>
      </c>
      <c r="B15" s="29" t="s">
        <v>168</v>
      </c>
      <c r="C15" s="30" t="n">
        <v>6.141167</v>
      </c>
      <c r="D15" s="30" t="n">
        <v>6.141167</v>
      </c>
      <c r="E15" s="30"/>
    </row>
    <row r="16" customFormat="false" ht="19.5" hidden="false" customHeight="true" outlineLevel="0" collapsed="false">
      <c r="A16" s="28" t="s">
        <v>169</v>
      </c>
      <c r="B16" s="29" t="s">
        <v>170</v>
      </c>
      <c r="C16" s="30" t="n">
        <v>49.129332</v>
      </c>
      <c r="D16" s="30" t="n">
        <v>49.129332</v>
      </c>
      <c r="E16" s="30"/>
    </row>
    <row r="17" customFormat="false" ht="19.5" hidden="false" customHeight="true" outlineLevel="0" collapsed="false">
      <c r="A17" s="28" t="s">
        <v>171</v>
      </c>
      <c r="B17" s="29" t="s">
        <v>172</v>
      </c>
      <c r="C17" s="30" t="n">
        <v>66</v>
      </c>
      <c r="D17" s="30" t="n">
        <v>66</v>
      </c>
      <c r="E17" s="30"/>
    </row>
    <row r="18" customFormat="false" ht="19.5" hidden="false" customHeight="true" outlineLevel="0" collapsed="false">
      <c r="A18" s="27" t="s">
        <v>173</v>
      </c>
      <c r="B18" s="26" t="s">
        <v>174</v>
      </c>
      <c r="C18" s="24" t="n">
        <v>98.3935</v>
      </c>
      <c r="D18" s="24"/>
      <c r="E18" s="24" t="n">
        <v>98.3935</v>
      </c>
    </row>
    <row r="19" customFormat="false" ht="19.5" hidden="false" customHeight="true" outlineLevel="0" collapsed="false">
      <c r="A19" s="28" t="s">
        <v>175</v>
      </c>
      <c r="B19" s="29" t="s">
        <v>176</v>
      </c>
      <c r="C19" s="30" t="n">
        <v>28.4335</v>
      </c>
      <c r="D19" s="30"/>
      <c r="E19" s="30" t="n">
        <v>28.4335</v>
      </c>
    </row>
    <row r="20" customFormat="false" ht="19.5" hidden="false" customHeight="true" outlineLevel="0" collapsed="false">
      <c r="A20" s="28" t="s">
        <v>177</v>
      </c>
      <c r="B20" s="29" t="s">
        <v>178</v>
      </c>
      <c r="C20" s="30" t="n">
        <v>3.96</v>
      </c>
      <c r="D20" s="30"/>
      <c r="E20" s="30" t="n">
        <v>3.96</v>
      </c>
    </row>
    <row r="21" customFormat="false" ht="19.5" hidden="false" customHeight="true" outlineLevel="0" collapsed="false">
      <c r="A21" s="28" t="s">
        <v>179</v>
      </c>
      <c r="B21" s="29" t="s">
        <v>180</v>
      </c>
      <c r="C21" s="30" t="n">
        <v>66</v>
      </c>
      <c r="D21" s="30"/>
      <c r="E21" s="30" t="n">
        <v>66</v>
      </c>
    </row>
    <row r="22" customFormat="false" ht="19.5" hidden="false" customHeight="true" outlineLevel="0" collapsed="false">
      <c r="A22" s="27" t="s">
        <v>181</v>
      </c>
      <c r="B22" s="26" t="s">
        <v>182</v>
      </c>
      <c r="C22" s="24" t="n">
        <v>115.917202</v>
      </c>
      <c r="D22" s="24" t="n">
        <v>115.917202</v>
      </c>
      <c r="E22" s="24"/>
    </row>
    <row r="23" customFormat="false" ht="19.5" hidden="false" customHeight="true" outlineLevel="0" collapsed="false">
      <c r="A23" s="28" t="s">
        <v>183</v>
      </c>
      <c r="B23" s="29" t="s">
        <v>184</v>
      </c>
      <c r="C23" s="30" t="n">
        <v>9.5216</v>
      </c>
      <c r="D23" s="30" t="n">
        <v>9.5216</v>
      </c>
      <c r="E23" s="30"/>
    </row>
    <row r="24" customFormat="false" ht="19.5" hidden="false" customHeight="true" outlineLevel="0" collapsed="false">
      <c r="A24" s="28" t="s">
        <v>185</v>
      </c>
      <c r="B24" s="29" t="s">
        <v>186</v>
      </c>
      <c r="C24" s="30" t="n">
        <v>47.8254</v>
      </c>
      <c r="D24" s="30" t="n">
        <v>47.8254</v>
      </c>
      <c r="E24" s="30"/>
    </row>
    <row r="25" customFormat="false" ht="19.5" hidden="false" customHeight="true" outlineLevel="0" collapsed="false">
      <c r="A25" s="28" t="s">
        <v>187</v>
      </c>
      <c r="B25" s="29" t="s">
        <v>188</v>
      </c>
      <c r="C25" s="30" t="n">
        <v>4.14</v>
      </c>
      <c r="D25" s="30" t="n">
        <v>4.14</v>
      </c>
      <c r="E25" s="30"/>
    </row>
    <row r="26" customFormat="false" ht="19.5" hidden="false" customHeight="true" outlineLevel="0" collapsed="false">
      <c r="A26" s="28" t="s">
        <v>189</v>
      </c>
      <c r="B26" s="29" t="s">
        <v>190</v>
      </c>
      <c r="C26" s="30" t="n">
        <v>9.640202</v>
      </c>
      <c r="D26" s="30" t="n">
        <v>9.640202</v>
      </c>
      <c r="E26" s="30"/>
    </row>
    <row r="27" customFormat="false" ht="19.5" hidden="false" customHeight="true" outlineLevel="0" collapsed="false">
      <c r="A27" s="28" t="s">
        <v>191</v>
      </c>
      <c r="B27" s="29" t="s">
        <v>192</v>
      </c>
      <c r="C27" s="30" t="n">
        <v>44.79</v>
      </c>
      <c r="D27" s="30" t="n">
        <v>44.79</v>
      </c>
      <c r="E27" s="30"/>
    </row>
  </sheetData>
  <mergeCells count="6">
    <mergeCell ref="A1:B1"/>
    <mergeCell ref="A2:E2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9.75"/>
    <col collapsed="false" customWidth="true" hidden="false" outlineLevel="0" max="4" min="4" style="0" width="7.75"/>
    <col collapsed="false" customWidth="true" hidden="false" outlineLevel="0" max="5" min="5" style="0" width="6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11" min="9" style="0" width="9.75"/>
    <col collapsed="false" customWidth="true" hidden="false" outlineLevel="0" max="12" min="12" style="0" width="24.37"/>
    <col collapsed="false" customWidth="true" hidden="false" outlineLevel="0" max="13" min="13" style="0" width="9.75"/>
  </cols>
  <sheetData>
    <row r="1" customFormat="false" ht="16.35" hidden="false" customHeight="true" outlineLevel="0" collapsed="false">
      <c r="A1" s="5" t="s">
        <v>193</v>
      </c>
      <c r="B1" s="5"/>
    </row>
    <row r="2" customFormat="false" ht="29.25" hidden="false" customHeight="true" outlineLevel="0" collapsed="false">
      <c r="A2" s="18" t="s">
        <v>19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19" t="s">
        <v>110</v>
      </c>
      <c r="B3" s="19"/>
      <c r="C3" s="19"/>
      <c r="D3" s="19"/>
      <c r="E3" s="1"/>
      <c r="F3" s="1"/>
      <c r="G3" s="1"/>
      <c r="H3" s="1"/>
      <c r="I3" s="1"/>
      <c r="J3" s="1"/>
      <c r="K3" s="1"/>
      <c r="L3" s="20" t="s">
        <v>6</v>
      </c>
    </row>
    <row r="4" customFormat="false" ht="16.35" hidden="false" customHeight="true" outlineLevel="0" collapsed="false">
      <c r="A4" s="11" t="s">
        <v>195</v>
      </c>
      <c r="B4" s="31" t="s">
        <v>196</v>
      </c>
      <c r="C4" s="31"/>
      <c r="D4" s="31"/>
      <c r="E4" s="31"/>
      <c r="F4" s="31"/>
      <c r="G4" s="31" t="s">
        <v>197</v>
      </c>
      <c r="H4" s="31" t="s">
        <v>197</v>
      </c>
      <c r="I4" s="31"/>
      <c r="J4" s="31"/>
      <c r="K4" s="31"/>
      <c r="L4" s="11" t="s">
        <v>198</v>
      </c>
    </row>
    <row r="5" customFormat="false" ht="16.35" hidden="false" customHeight="true" outlineLevel="0" collapsed="false">
      <c r="A5" s="11"/>
      <c r="B5" s="11"/>
      <c r="C5" s="31"/>
      <c r="D5" s="31"/>
      <c r="E5" s="31"/>
      <c r="F5" s="31"/>
      <c r="G5" s="31"/>
      <c r="H5" s="31"/>
      <c r="I5" s="31"/>
      <c r="J5" s="31"/>
      <c r="K5" s="31"/>
      <c r="L5" s="11"/>
    </row>
    <row r="6" customFormat="false" ht="61" hidden="false" customHeight="true" outlineLevel="0" collapsed="false">
      <c r="A6" s="11"/>
      <c r="B6" s="11" t="s">
        <v>103</v>
      </c>
      <c r="C6" s="11" t="s">
        <v>199</v>
      </c>
      <c r="D6" s="11" t="s">
        <v>200</v>
      </c>
      <c r="E6" s="11" t="s">
        <v>201</v>
      </c>
      <c r="F6" s="11" t="s">
        <v>202</v>
      </c>
      <c r="G6" s="11" t="s">
        <v>103</v>
      </c>
      <c r="H6" s="11" t="s">
        <v>199</v>
      </c>
      <c r="I6" s="11" t="s">
        <v>200</v>
      </c>
      <c r="J6" s="11" t="s">
        <v>201</v>
      </c>
      <c r="K6" s="11" t="s">
        <v>202</v>
      </c>
      <c r="L6" s="11"/>
    </row>
    <row r="7" customFormat="false" ht="19.5" hidden="false" customHeight="true" outlineLevel="0" collapsed="false">
      <c r="A7" s="17"/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/>
    </row>
    <row r="8" s="35" customFormat="true" ht="19.5" hidden="false" customHeight="true" outlineLevel="0" collapsed="false">
      <c r="A8" s="32" t="s">
        <v>103</v>
      </c>
      <c r="B8" s="33" t="n">
        <v>28.4335</v>
      </c>
      <c r="C8" s="33" t="n">
        <v>28.4335</v>
      </c>
      <c r="D8" s="33"/>
      <c r="E8" s="33"/>
      <c r="F8" s="33"/>
      <c r="G8" s="34" t="n">
        <v>34.93</v>
      </c>
      <c r="H8" s="34" t="n">
        <v>29.93</v>
      </c>
      <c r="I8" s="34"/>
      <c r="J8" s="34" t="n">
        <v>5</v>
      </c>
      <c r="K8" s="32"/>
      <c r="L8" s="32"/>
    </row>
    <row r="9" s="35" customFormat="true" ht="19.5" hidden="false" customHeight="true" outlineLevel="0" collapsed="false">
      <c r="A9" s="36" t="s">
        <v>203</v>
      </c>
      <c r="B9" s="37" t="n">
        <v>28.4335</v>
      </c>
      <c r="C9" s="37" t="n">
        <v>28.4335</v>
      </c>
      <c r="D9" s="37"/>
      <c r="E9" s="37"/>
      <c r="F9" s="37"/>
      <c r="G9" s="34" t="n">
        <v>34.93</v>
      </c>
      <c r="H9" s="34" t="n">
        <v>29.93</v>
      </c>
      <c r="I9" s="34"/>
      <c r="J9" s="34" t="n">
        <v>5</v>
      </c>
      <c r="K9" s="34"/>
      <c r="L9" s="38" t="s">
        <v>204</v>
      </c>
    </row>
  </sheetData>
  <mergeCells count="8">
    <mergeCell ref="A1:B1"/>
    <mergeCell ref="A2:L2"/>
    <mergeCell ref="A3:D3"/>
    <mergeCell ref="A4:A6"/>
    <mergeCell ref="B4:F5"/>
    <mergeCell ref="G4:G5"/>
    <mergeCell ref="H4:K5"/>
    <mergeCell ref="L4:L5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4.4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0" width="29.62"/>
    <col collapsed="false" customWidth="true" hidden="false" outlineLevel="0" max="5" min="5" style="0" width="9.75"/>
    <col collapsed="false" customWidth="true" hidden="false" outlineLevel="0" max="7" min="6" style="0" width="15.62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5" t="s">
        <v>205</v>
      </c>
      <c r="B1" s="5"/>
      <c r="C1" s="5"/>
    </row>
    <row r="2" customFormat="false" ht="32.85" hidden="false" customHeight="true" outlineLevel="0" collapsed="false">
      <c r="A2" s="18" t="s">
        <v>206</v>
      </c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19" t="s">
        <v>110</v>
      </c>
      <c r="B3" s="19"/>
      <c r="C3" s="19"/>
      <c r="D3" s="19"/>
      <c r="E3" s="19"/>
      <c r="F3" s="1"/>
      <c r="G3" s="20" t="s">
        <v>6</v>
      </c>
    </row>
    <row r="4" customFormat="false" ht="19.9" hidden="false" customHeight="true" outlineLevel="0" collapsed="false">
      <c r="A4" s="11" t="s">
        <v>111</v>
      </c>
      <c r="B4" s="11"/>
      <c r="C4" s="11"/>
      <c r="D4" s="11" t="s">
        <v>112</v>
      </c>
      <c r="E4" s="11" t="s">
        <v>105</v>
      </c>
      <c r="F4" s="11"/>
      <c r="G4" s="11" t="s">
        <v>105</v>
      </c>
    </row>
    <row r="5" customFormat="false" ht="34.5" hidden="false" customHeight="true" outlineLevel="0" collapsed="false">
      <c r="A5" s="11"/>
      <c r="B5" s="11"/>
      <c r="C5" s="11"/>
      <c r="D5" s="11"/>
      <c r="E5" s="11" t="s">
        <v>103</v>
      </c>
      <c r="F5" s="11" t="s">
        <v>113</v>
      </c>
      <c r="G5" s="11" t="s">
        <v>114</v>
      </c>
    </row>
    <row r="6" customFormat="false" ht="19.5" hidden="false" customHeight="true" outlineLevel="0" collapsed="false">
      <c r="A6" s="21"/>
      <c r="B6" s="22"/>
      <c r="C6" s="23"/>
      <c r="D6" s="12" t="s">
        <v>103</v>
      </c>
      <c r="E6" s="24"/>
      <c r="F6" s="24"/>
      <c r="G6" s="24"/>
    </row>
    <row r="7" customFormat="false" ht="19.5" hidden="false" customHeight="true" outlineLevel="0" collapsed="false">
      <c r="A7" s="25"/>
      <c r="B7" s="25"/>
      <c r="C7" s="25"/>
      <c r="D7" s="26"/>
      <c r="E7" s="24"/>
      <c r="F7" s="24"/>
      <c r="G7" s="24"/>
    </row>
    <row r="8" customFormat="false" ht="19.5" hidden="false" customHeight="true" outlineLevel="0" collapsed="false">
      <c r="A8" s="27"/>
      <c r="B8" s="27"/>
      <c r="C8" s="27"/>
      <c r="D8" s="19"/>
      <c r="E8" s="24"/>
      <c r="F8" s="24"/>
      <c r="G8" s="24"/>
    </row>
    <row r="9" customFormat="false" ht="19.5" hidden="false" customHeight="true" outlineLevel="0" collapsed="false">
      <c r="A9" s="28"/>
      <c r="B9" s="28"/>
      <c r="C9" s="28"/>
      <c r="D9" s="28"/>
      <c r="E9" s="30"/>
      <c r="F9" s="30"/>
      <c r="G9" s="30"/>
    </row>
    <row r="10" customFormat="false" ht="14.4" hidden="false" customHeight="false" outlineLevel="0" collapsed="false">
      <c r="A10" s="39" t="s">
        <v>207</v>
      </c>
    </row>
  </sheetData>
  <mergeCells count="9">
    <mergeCell ref="A1:C1"/>
    <mergeCell ref="A2:G2"/>
    <mergeCell ref="A3:E3"/>
    <mergeCell ref="A4:C5"/>
    <mergeCell ref="D4:D5"/>
    <mergeCell ref="E4:F4"/>
    <mergeCell ref="A7:C7"/>
    <mergeCell ref="A8:C8"/>
    <mergeCell ref="A9:C9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15.75"/>
    <col collapsed="false" customWidth="true" hidden="false" outlineLevel="0" max="3" min="3" style="0" width="32.75"/>
    <col collapsed="false" customWidth="true" hidden="false" outlineLevel="0" max="4" min="4" style="0" width="15.99"/>
    <col collapsed="false" customWidth="true" hidden="false" outlineLevel="0" max="5" min="5" style="0" width="9.75"/>
  </cols>
  <sheetData>
    <row r="1" customFormat="false" ht="12.95" hidden="false" customHeight="true" outlineLevel="0" collapsed="false">
      <c r="A1" s="5" t="s">
        <v>208</v>
      </c>
    </row>
    <row r="2" customFormat="false" ht="33.6" hidden="false" customHeight="true" outlineLevel="0" collapsed="false">
      <c r="A2" s="6" t="s">
        <v>209</v>
      </c>
      <c r="B2" s="6"/>
      <c r="C2" s="6"/>
      <c r="D2" s="6"/>
    </row>
    <row r="3" customFormat="false" ht="31.15" hidden="false" customHeight="true" outlineLevel="0" collapsed="false">
      <c r="A3" s="7" t="s">
        <v>5</v>
      </c>
      <c r="B3" s="7"/>
      <c r="C3" s="9" t="s">
        <v>6</v>
      </c>
      <c r="D3" s="9"/>
    </row>
    <row r="4" customFormat="false" ht="42.2" hidden="false" customHeight="true" outlineLevel="0" collapsed="false">
      <c r="A4" s="10" t="s">
        <v>7</v>
      </c>
      <c r="B4" s="10"/>
      <c r="C4" s="10" t="s">
        <v>8</v>
      </c>
      <c r="D4" s="10"/>
    </row>
    <row r="5" customFormat="false" ht="38.85" hidden="false" customHeight="true" outlineLevel="0" collapsed="false">
      <c r="A5" s="10" t="s">
        <v>9</v>
      </c>
      <c r="B5" s="10" t="s">
        <v>10</v>
      </c>
      <c r="C5" s="10" t="s">
        <v>13</v>
      </c>
      <c r="D5" s="10" t="s">
        <v>10</v>
      </c>
    </row>
    <row r="6" customFormat="false" ht="29.25" hidden="false" customHeight="true" outlineLevel="0" collapsed="false">
      <c r="A6" s="12" t="s">
        <v>210</v>
      </c>
      <c r="B6" s="13" t="n">
        <v>1434.462743</v>
      </c>
      <c r="C6" s="15" t="s">
        <v>17</v>
      </c>
      <c r="D6" s="16"/>
    </row>
    <row r="7" customFormat="false" ht="29.25" hidden="false" customHeight="true" outlineLevel="0" collapsed="false">
      <c r="A7" s="12" t="s">
        <v>211</v>
      </c>
      <c r="B7" s="13"/>
      <c r="C7" s="15" t="s">
        <v>21</v>
      </c>
      <c r="D7" s="16"/>
    </row>
    <row r="8" customFormat="false" ht="29.25" hidden="false" customHeight="true" outlineLevel="0" collapsed="false">
      <c r="A8" s="12" t="s">
        <v>212</v>
      </c>
      <c r="B8" s="13"/>
      <c r="C8" s="15" t="s">
        <v>25</v>
      </c>
      <c r="D8" s="16"/>
    </row>
    <row r="9" customFormat="false" ht="29.25" hidden="false" customHeight="true" outlineLevel="0" collapsed="false">
      <c r="A9" s="12" t="s">
        <v>26</v>
      </c>
      <c r="B9" s="13"/>
      <c r="C9" s="15" t="s">
        <v>29</v>
      </c>
      <c r="D9" s="16"/>
    </row>
    <row r="10" customFormat="false" ht="29.25" hidden="false" customHeight="true" outlineLevel="0" collapsed="false">
      <c r="A10" s="15" t="s">
        <v>30</v>
      </c>
      <c r="B10" s="13"/>
      <c r="C10" s="15" t="s">
        <v>33</v>
      </c>
      <c r="D10" s="16"/>
    </row>
    <row r="11" customFormat="false" ht="29.25" hidden="false" customHeight="true" outlineLevel="0" collapsed="false">
      <c r="A11" s="15" t="s">
        <v>34</v>
      </c>
      <c r="B11" s="13"/>
      <c r="C11" s="15" t="s">
        <v>37</v>
      </c>
      <c r="D11" s="16"/>
    </row>
    <row r="12" customFormat="false" ht="29.25" hidden="false" customHeight="true" outlineLevel="0" collapsed="false">
      <c r="A12" s="15" t="s">
        <v>38</v>
      </c>
      <c r="B12" s="13"/>
      <c r="C12" s="15" t="s">
        <v>41</v>
      </c>
      <c r="D12" s="16"/>
    </row>
    <row r="13" customFormat="false" ht="29.25" hidden="false" customHeight="true" outlineLevel="0" collapsed="false">
      <c r="A13" s="12" t="s">
        <v>42</v>
      </c>
      <c r="B13" s="13"/>
      <c r="C13" s="15" t="s">
        <v>45</v>
      </c>
      <c r="D13" s="16" t="n">
        <v>1349.081487</v>
      </c>
    </row>
    <row r="14" customFormat="false" ht="29.25" hidden="false" customHeight="true" outlineLevel="0" collapsed="false">
      <c r="A14" s="17"/>
      <c r="B14" s="13"/>
      <c r="C14" s="15" t="s">
        <v>48</v>
      </c>
      <c r="D14" s="16"/>
    </row>
    <row r="15" customFormat="false" ht="29.25" hidden="false" customHeight="true" outlineLevel="0" collapsed="false">
      <c r="A15" s="17"/>
      <c r="B15" s="13"/>
      <c r="C15" s="15" t="s">
        <v>50</v>
      </c>
      <c r="D15" s="16" t="n">
        <v>36.251924</v>
      </c>
    </row>
    <row r="16" customFormat="false" ht="29.25" hidden="false" customHeight="true" outlineLevel="0" collapsed="false">
      <c r="A16" s="17"/>
      <c r="B16" s="13"/>
      <c r="C16" s="15" t="s">
        <v>52</v>
      </c>
      <c r="D16" s="16"/>
    </row>
    <row r="17" customFormat="false" ht="29.25" hidden="false" customHeight="true" outlineLevel="0" collapsed="false">
      <c r="A17" s="17"/>
      <c r="B17" s="13"/>
      <c r="C17" s="15" t="s">
        <v>54</v>
      </c>
      <c r="D17" s="16"/>
    </row>
    <row r="18" customFormat="false" ht="29.25" hidden="false" customHeight="true" outlineLevel="0" collapsed="false">
      <c r="A18" s="17"/>
      <c r="B18" s="13"/>
      <c r="C18" s="15" t="s">
        <v>56</v>
      </c>
      <c r="D18" s="16"/>
    </row>
    <row r="19" customFormat="false" ht="29.25" hidden="false" customHeight="true" outlineLevel="0" collapsed="false">
      <c r="A19" s="17"/>
      <c r="B19" s="13"/>
      <c r="C19" s="15" t="s">
        <v>58</v>
      </c>
      <c r="D19" s="16"/>
    </row>
    <row r="20" customFormat="false" ht="29.25" hidden="false" customHeight="true" outlineLevel="0" collapsed="false">
      <c r="A20" s="12"/>
      <c r="B20" s="14"/>
      <c r="C20" s="15" t="s">
        <v>60</v>
      </c>
      <c r="D20" s="16"/>
    </row>
    <row r="21" customFormat="false" ht="29.25" hidden="false" customHeight="true" outlineLevel="0" collapsed="false">
      <c r="A21" s="12"/>
      <c r="B21" s="14"/>
      <c r="C21" s="15" t="s">
        <v>62</v>
      </c>
      <c r="D21" s="16"/>
    </row>
    <row r="22" customFormat="false" ht="29.25" hidden="false" customHeight="true" outlineLevel="0" collapsed="false">
      <c r="A22" s="12"/>
      <c r="B22" s="14"/>
      <c r="C22" s="15" t="s">
        <v>64</v>
      </c>
      <c r="D22" s="16"/>
    </row>
    <row r="23" customFormat="false" ht="29.25" hidden="false" customHeight="true" outlineLevel="0" collapsed="false">
      <c r="A23" s="17"/>
      <c r="B23" s="17"/>
      <c r="C23" s="15" t="s">
        <v>66</v>
      </c>
      <c r="D23" s="16"/>
    </row>
    <row r="24" customFormat="false" ht="29.25" hidden="false" customHeight="true" outlineLevel="0" collapsed="false">
      <c r="A24" s="17"/>
      <c r="B24" s="17"/>
      <c r="C24" s="15" t="s">
        <v>68</v>
      </c>
      <c r="D24" s="16"/>
    </row>
    <row r="25" customFormat="false" ht="29.25" hidden="false" customHeight="true" outlineLevel="0" collapsed="false">
      <c r="A25" s="12"/>
      <c r="B25" s="14"/>
      <c r="C25" s="15" t="s">
        <v>70</v>
      </c>
      <c r="D25" s="16" t="n">
        <v>49.129332</v>
      </c>
    </row>
    <row r="26" customFormat="false" ht="29.25" hidden="false" customHeight="true" outlineLevel="0" collapsed="false">
      <c r="A26" s="12"/>
      <c r="B26" s="14"/>
      <c r="C26" s="15" t="s">
        <v>72</v>
      </c>
      <c r="D26" s="16"/>
    </row>
    <row r="27" customFormat="false" ht="29.25" hidden="false" customHeight="true" outlineLevel="0" collapsed="false">
      <c r="A27" s="17"/>
      <c r="B27" s="13"/>
      <c r="C27" s="15" t="s">
        <v>74</v>
      </c>
      <c r="D27" s="16"/>
    </row>
    <row r="28" customFormat="false" ht="29.25" hidden="false" customHeight="true" outlineLevel="0" collapsed="false">
      <c r="A28" s="12"/>
      <c r="B28" s="14"/>
      <c r="C28" s="15" t="s">
        <v>76</v>
      </c>
      <c r="D28" s="16"/>
    </row>
    <row r="29" customFormat="false" ht="29.25" hidden="false" customHeight="true" outlineLevel="0" collapsed="false">
      <c r="A29" s="17"/>
      <c r="B29" s="17"/>
      <c r="C29" s="15" t="s">
        <v>78</v>
      </c>
      <c r="D29" s="16"/>
    </row>
    <row r="30" customFormat="false" ht="29.25" hidden="false" customHeight="true" outlineLevel="0" collapsed="false">
      <c r="A30" s="17"/>
      <c r="B30" s="17"/>
      <c r="C30" s="15" t="s">
        <v>80</v>
      </c>
      <c r="D30" s="16"/>
    </row>
    <row r="31" customFormat="false" ht="29.25" hidden="false" customHeight="true" outlineLevel="0" collapsed="false">
      <c r="A31" s="17"/>
      <c r="B31" s="17"/>
      <c r="C31" s="15" t="s">
        <v>82</v>
      </c>
      <c r="D31" s="16"/>
    </row>
    <row r="32" customFormat="false" ht="29.25" hidden="false" customHeight="true" outlineLevel="0" collapsed="false">
      <c r="A32" s="17"/>
      <c r="B32" s="17"/>
      <c r="C32" s="15" t="s">
        <v>84</v>
      </c>
      <c r="D32" s="16"/>
    </row>
    <row r="33" customFormat="false" ht="29.25" hidden="false" customHeight="true" outlineLevel="0" collapsed="false">
      <c r="A33" s="17"/>
      <c r="B33" s="17"/>
      <c r="C33" s="15" t="s">
        <v>86</v>
      </c>
      <c r="D33" s="16"/>
    </row>
    <row r="34" customFormat="false" ht="29.25" hidden="false" customHeight="true" outlineLevel="0" collapsed="false">
      <c r="A34" s="17"/>
      <c r="B34" s="17"/>
      <c r="C34" s="15" t="s">
        <v>88</v>
      </c>
      <c r="D34" s="16"/>
    </row>
    <row r="35" customFormat="false" ht="29.25" hidden="false" customHeight="true" outlineLevel="0" collapsed="false">
      <c r="A35" s="17"/>
      <c r="B35" s="17"/>
      <c r="C35" s="15" t="s">
        <v>90</v>
      </c>
      <c r="D35" s="16"/>
    </row>
    <row r="36" customFormat="false" ht="29.25" hidden="false" customHeight="true" outlineLevel="0" collapsed="false">
      <c r="A36" s="12"/>
      <c r="B36" s="14"/>
      <c r="C36" s="12"/>
      <c r="D36" s="14"/>
    </row>
    <row r="37" customFormat="false" ht="29.25" hidden="false" customHeight="true" outlineLevel="0" collapsed="false">
      <c r="A37" s="12"/>
      <c r="B37" s="14"/>
      <c r="C37" s="12"/>
      <c r="D37" s="14"/>
    </row>
    <row r="38" customFormat="false" ht="29.25" hidden="false" customHeight="true" outlineLevel="0" collapsed="false">
      <c r="A38" s="17"/>
      <c r="B38" s="13"/>
      <c r="C38" s="17"/>
      <c r="D38" s="13"/>
    </row>
    <row r="39" customFormat="false" ht="29.25" hidden="false" customHeight="true" outlineLevel="0" collapsed="false">
      <c r="A39" s="12" t="s">
        <v>99</v>
      </c>
      <c r="B39" s="14" t="n">
        <v>1434.462743</v>
      </c>
      <c r="C39" s="12" t="s">
        <v>100</v>
      </c>
      <c r="D39" s="24" t="n">
        <v>1434.462743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279861111111111" right="0.120138888888889" top="0.270138888888889" bottom="0.2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7"/>
    <col collapsed="false" customWidth="true" hidden="false" outlineLevel="0" max="12" min="3" style="0" width="9.75"/>
  </cols>
  <sheetData>
    <row r="1" customFormat="false" ht="16.35" hidden="false" customHeight="true" outlineLevel="0" collapsed="false">
      <c r="A1" s="5" t="s">
        <v>213</v>
      </c>
      <c r="B1" s="5"/>
    </row>
    <row r="2" customFormat="false" ht="27.6" hidden="false" customHeight="true" outlineLevel="0" collapsed="false">
      <c r="A2" s="18" t="s">
        <v>21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.95" hidden="false" customHeight="true" outlineLevel="0" collapsed="false">
      <c r="A3" s="19" t="s">
        <v>110</v>
      </c>
      <c r="B3" s="19"/>
      <c r="C3" s="19"/>
      <c r="D3" s="1"/>
      <c r="E3" s="1"/>
      <c r="F3" s="1"/>
      <c r="G3" s="1"/>
      <c r="H3" s="1"/>
      <c r="I3" s="20" t="s">
        <v>6</v>
      </c>
      <c r="J3" s="20"/>
    </row>
    <row r="4" customFormat="false" ht="16.35" hidden="false" customHeight="true" outlineLevel="0" collapsed="false">
      <c r="A4" s="11" t="s">
        <v>111</v>
      </c>
      <c r="B4" s="11" t="s">
        <v>112</v>
      </c>
      <c r="C4" s="11" t="s">
        <v>103</v>
      </c>
      <c r="D4" s="11" t="s">
        <v>215</v>
      </c>
      <c r="E4" s="11" t="s">
        <v>216</v>
      </c>
      <c r="F4" s="11" t="s">
        <v>217</v>
      </c>
      <c r="G4" s="11" t="s">
        <v>218</v>
      </c>
      <c r="H4" s="11"/>
      <c r="I4" s="11"/>
      <c r="J4" s="11" t="s">
        <v>219</v>
      </c>
    </row>
    <row r="5" customFormat="false" ht="49.15" hidden="false" customHeight="true" outlineLevel="0" collapsed="false">
      <c r="A5" s="11"/>
      <c r="B5" s="11"/>
      <c r="C5" s="11"/>
      <c r="D5" s="11"/>
      <c r="E5" s="11"/>
      <c r="F5" s="11"/>
      <c r="G5" s="11" t="s">
        <v>220</v>
      </c>
      <c r="H5" s="11" t="s">
        <v>221</v>
      </c>
      <c r="I5" s="11" t="s">
        <v>218</v>
      </c>
      <c r="J5" s="11"/>
    </row>
    <row r="6" customFormat="false" ht="19.5" hidden="false" customHeight="true" outlineLevel="0" collapsed="false">
      <c r="A6" s="12"/>
      <c r="B6" s="12" t="s">
        <v>103</v>
      </c>
      <c r="C6" s="24" t="n">
        <v>1434.462743</v>
      </c>
      <c r="D6" s="24" t="n">
        <v>1434.462743</v>
      </c>
      <c r="E6" s="24"/>
      <c r="F6" s="24"/>
      <c r="G6" s="24"/>
      <c r="H6" s="24"/>
      <c r="I6" s="24"/>
      <c r="J6" s="12"/>
    </row>
    <row r="7" customFormat="false" ht="19.5" hidden="false" customHeight="true" outlineLevel="0" collapsed="false">
      <c r="A7" s="27" t="s">
        <v>115</v>
      </c>
      <c r="B7" s="26" t="s">
        <v>116</v>
      </c>
      <c r="C7" s="24" t="n">
        <v>1349.081487</v>
      </c>
      <c r="D7" s="24" t="n">
        <v>1349.081487</v>
      </c>
      <c r="E7" s="24"/>
      <c r="F7" s="24"/>
      <c r="G7" s="24"/>
      <c r="H7" s="24"/>
      <c r="I7" s="24"/>
      <c r="J7" s="12"/>
    </row>
    <row r="8" customFormat="false" ht="19.5" hidden="false" customHeight="true" outlineLevel="0" collapsed="false">
      <c r="A8" s="28" t="s">
        <v>117</v>
      </c>
      <c r="B8" s="29" t="s">
        <v>118</v>
      </c>
      <c r="C8" s="30" t="n">
        <v>1217.9946</v>
      </c>
      <c r="D8" s="30" t="n">
        <v>1217.9946</v>
      </c>
      <c r="E8" s="30"/>
      <c r="F8" s="30"/>
      <c r="G8" s="30"/>
      <c r="H8" s="30"/>
      <c r="I8" s="30"/>
      <c r="J8" s="17"/>
    </row>
    <row r="9" customFormat="false" ht="19.5" hidden="false" customHeight="true" outlineLevel="0" collapsed="false">
      <c r="A9" s="28" t="s">
        <v>222</v>
      </c>
      <c r="B9" s="29" t="s">
        <v>120</v>
      </c>
      <c r="C9" s="30" t="n">
        <v>618.5946</v>
      </c>
      <c r="D9" s="30" t="n">
        <v>618.5946</v>
      </c>
      <c r="E9" s="30"/>
      <c r="F9" s="30"/>
      <c r="G9" s="30"/>
      <c r="H9" s="30"/>
      <c r="I9" s="30"/>
      <c r="J9" s="17"/>
    </row>
    <row r="10" customFormat="false" ht="19.5" hidden="false" customHeight="true" outlineLevel="0" collapsed="false">
      <c r="A10" s="28" t="s">
        <v>223</v>
      </c>
      <c r="B10" s="29" t="s">
        <v>122</v>
      </c>
      <c r="C10" s="30" t="n">
        <v>599.4</v>
      </c>
      <c r="D10" s="30" t="n">
        <v>599.4</v>
      </c>
      <c r="E10" s="30"/>
      <c r="F10" s="30"/>
      <c r="G10" s="30"/>
      <c r="H10" s="30"/>
      <c r="I10" s="30"/>
      <c r="J10" s="17"/>
    </row>
    <row r="11" customFormat="false" ht="19.5" hidden="false" customHeight="true" outlineLevel="0" collapsed="false">
      <c r="A11" s="28" t="s">
        <v>123</v>
      </c>
      <c r="B11" s="29" t="s">
        <v>124</v>
      </c>
      <c r="C11" s="30" t="n">
        <v>75.027376</v>
      </c>
      <c r="D11" s="30" t="n">
        <v>75.027376</v>
      </c>
      <c r="E11" s="30"/>
      <c r="F11" s="30"/>
      <c r="G11" s="30"/>
      <c r="H11" s="30"/>
      <c r="I11" s="30"/>
      <c r="J11" s="17"/>
    </row>
    <row r="12" customFormat="false" ht="19.5" hidden="false" customHeight="true" outlineLevel="0" collapsed="false">
      <c r="A12" s="28" t="s">
        <v>224</v>
      </c>
      <c r="B12" s="29" t="s">
        <v>126</v>
      </c>
      <c r="C12" s="30" t="n">
        <v>9.5216</v>
      </c>
      <c r="D12" s="30" t="n">
        <v>9.5216</v>
      </c>
      <c r="E12" s="30"/>
      <c r="F12" s="30"/>
      <c r="G12" s="30"/>
      <c r="H12" s="30"/>
      <c r="I12" s="30"/>
      <c r="J12" s="17"/>
    </row>
    <row r="13" customFormat="false" ht="19.5" hidden="false" customHeight="true" outlineLevel="0" collapsed="false">
      <c r="A13" s="28" t="s">
        <v>225</v>
      </c>
      <c r="B13" s="29" t="s">
        <v>128</v>
      </c>
      <c r="C13" s="30" t="n">
        <v>65.505776</v>
      </c>
      <c r="D13" s="30" t="n">
        <v>65.505776</v>
      </c>
      <c r="E13" s="30"/>
      <c r="F13" s="30"/>
      <c r="G13" s="30"/>
      <c r="H13" s="30"/>
      <c r="I13" s="30"/>
      <c r="J13" s="17"/>
    </row>
    <row r="14" customFormat="false" ht="19.5" hidden="false" customHeight="true" outlineLevel="0" collapsed="false">
      <c r="A14" s="28" t="s">
        <v>129</v>
      </c>
      <c r="B14" s="29" t="s">
        <v>130</v>
      </c>
      <c r="C14" s="30" t="n">
        <v>51.9654</v>
      </c>
      <c r="D14" s="30" t="n">
        <v>51.9654</v>
      </c>
      <c r="E14" s="30"/>
      <c r="F14" s="30"/>
      <c r="G14" s="30"/>
      <c r="H14" s="30"/>
      <c r="I14" s="30"/>
      <c r="J14" s="17"/>
    </row>
    <row r="15" customFormat="false" ht="19.5" hidden="false" customHeight="true" outlineLevel="0" collapsed="false">
      <c r="A15" s="28" t="s">
        <v>226</v>
      </c>
      <c r="B15" s="29" t="s">
        <v>132</v>
      </c>
      <c r="C15" s="30" t="n">
        <v>51.9654</v>
      </c>
      <c r="D15" s="30" t="n">
        <v>51.9654</v>
      </c>
      <c r="E15" s="30"/>
      <c r="F15" s="30"/>
      <c r="G15" s="30"/>
      <c r="H15" s="30"/>
      <c r="I15" s="30"/>
      <c r="J15" s="17"/>
    </row>
    <row r="16" customFormat="false" ht="19.5" hidden="false" customHeight="true" outlineLevel="0" collapsed="false">
      <c r="A16" s="28" t="s">
        <v>133</v>
      </c>
      <c r="B16" s="29" t="s">
        <v>134</v>
      </c>
      <c r="C16" s="30" t="n">
        <v>4.094111</v>
      </c>
      <c r="D16" s="30" t="n">
        <v>4.094111</v>
      </c>
      <c r="E16" s="30"/>
      <c r="F16" s="30"/>
      <c r="G16" s="30"/>
      <c r="H16" s="30"/>
      <c r="I16" s="30"/>
      <c r="J16" s="17"/>
    </row>
    <row r="17" customFormat="false" ht="19.5" hidden="false" customHeight="true" outlineLevel="0" collapsed="false">
      <c r="A17" s="28" t="s">
        <v>227</v>
      </c>
      <c r="B17" s="29" t="s">
        <v>136</v>
      </c>
      <c r="C17" s="30" t="n">
        <v>4.094111</v>
      </c>
      <c r="D17" s="30" t="n">
        <v>4.094111</v>
      </c>
      <c r="E17" s="30"/>
      <c r="F17" s="30"/>
      <c r="G17" s="30"/>
      <c r="H17" s="30"/>
      <c r="I17" s="30"/>
      <c r="J17" s="17"/>
    </row>
    <row r="18" customFormat="false" ht="19.5" hidden="false" customHeight="true" outlineLevel="0" collapsed="false">
      <c r="A18" s="27" t="s">
        <v>137</v>
      </c>
      <c r="B18" s="26" t="s">
        <v>138</v>
      </c>
      <c r="C18" s="24" t="n">
        <v>36.251924</v>
      </c>
      <c r="D18" s="24" t="n">
        <v>36.251924</v>
      </c>
      <c r="E18" s="24"/>
      <c r="F18" s="24"/>
      <c r="G18" s="24"/>
      <c r="H18" s="24"/>
      <c r="I18" s="24"/>
      <c r="J18" s="12"/>
    </row>
    <row r="19" customFormat="false" ht="19.5" hidden="false" customHeight="true" outlineLevel="0" collapsed="false">
      <c r="A19" s="28" t="s">
        <v>139</v>
      </c>
      <c r="B19" s="29" t="s">
        <v>140</v>
      </c>
      <c r="C19" s="30" t="n">
        <v>36.251924</v>
      </c>
      <c r="D19" s="30" t="n">
        <v>36.251924</v>
      </c>
      <c r="E19" s="30"/>
      <c r="F19" s="30"/>
      <c r="G19" s="30"/>
      <c r="H19" s="30"/>
      <c r="I19" s="30"/>
      <c r="J19" s="17"/>
    </row>
    <row r="20" customFormat="false" ht="19.5" hidden="false" customHeight="true" outlineLevel="0" collapsed="false">
      <c r="A20" s="28" t="s">
        <v>228</v>
      </c>
      <c r="B20" s="29" t="s">
        <v>142</v>
      </c>
      <c r="C20" s="30" t="n">
        <v>36.251924</v>
      </c>
      <c r="D20" s="30" t="n">
        <v>36.251924</v>
      </c>
      <c r="E20" s="30"/>
      <c r="F20" s="30"/>
      <c r="G20" s="30"/>
      <c r="H20" s="30"/>
      <c r="I20" s="30"/>
      <c r="J20" s="17"/>
    </row>
    <row r="21" customFormat="false" ht="19.5" hidden="false" customHeight="true" outlineLevel="0" collapsed="false">
      <c r="A21" s="27" t="s">
        <v>143</v>
      </c>
      <c r="B21" s="26" t="s">
        <v>144</v>
      </c>
      <c r="C21" s="24" t="n">
        <v>49.129332</v>
      </c>
      <c r="D21" s="24" t="n">
        <v>49.129332</v>
      </c>
      <c r="E21" s="24"/>
      <c r="F21" s="24"/>
      <c r="G21" s="24"/>
      <c r="H21" s="24"/>
      <c r="I21" s="24"/>
      <c r="J21" s="12"/>
    </row>
    <row r="22" customFormat="false" ht="19.5" hidden="false" customHeight="true" outlineLevel="0" collapsed="false">
      <c r="A22" s="28" t="s">
        <v>145</v>
      </c>
      <c r="B22" s="29" t="s">
        <v>146</v>
      </c>
      <c r="C22" s="30" t="n">
        <v>49.129332</v>
      </c>
      <c r="D22" s="30" t="n">
        <v>49.129332</v>
      </c>
      <c r="E22" s="30"/>
      <c r="F22" s="30"/>
      <c r="G22" s="30"/>
      <c r="H22" s="30"/>
      <c r="I22" s="30"/>
      <c r="J22" s="17"/>
    </row>
    <row r="23" customFormat="false" ht="19.5" hidden="false" customHeight="true" outlineLevel="0" collapsed="false">
      <c r="A23" s="28" t="s">
        <v>229</v>
      </c>
      <c r="B23" s="29" t="s">
        <v>51</v>
      </c>
      <c r="C23" s="30" t="n">
        <v>49.129332</v>
      </c>
      <c r="D23" s="30" t="n">
        <v>49.129332</v>
      </c>
      <c r="E23" s="30"/>
      <c r="F23" s="30"/>
      <c r="G23" s="30"/>
      <c r="H23" s="30"/>
      <c r="I23" s="30"/>
      <c r="J23" s="17"/>
    </row>
  </sheetData>
  <mergeCells count="12">
    <mergeCell ref="A1:B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5" right="0.75" top="0.270138888888889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0:23:59Z</dcterms:created>
  <dc:creator>Apache POI</dc:creator>
  <dc:description/>
  <dc:language>en-US</dc:language>
  <cp:lastModifiedBy>GZG</cp:lastModifiedBy>
  <dcterms:modified xsi:type="dcterms:W3CDTF">2023-09-27T1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7EECC604842EBB7D5B27C03F96D9D_12</vt:lpwstr>
  </property>
  <property fmtid="{D5CDD505-2E9C-101B-9397-08002B2CF9AE}" pid="3" name="KSOProductBuildVer">
    <vt:lpwstr>2052-12.1.0.15374</vt:lpwstr>
  </property>
</Properties>
</file>